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PHA" sheetId="1" state="visible" r:id="rId2"/>
    <sheet name="INSTITUCIONALES" sheetId="2" state="visible" r:id="rId3"/>
    <sheet name="QUERETARO" sheetId="3" state="visible" r:id="rId4"/>
    <sheet name="Ext" sheetId="4" state="visible" r:id="rId5"/>
    <sheet name="Hoja1" sheetId="5" state="visible" r:id="rId6"/>
    <sheet name="Hoja2" sheetId="6" state="visible" r:id="rId7"/>
    <sheet name="LAPS Y TABLETS" sheetId="7" state="visible" r:id="rId8"/>
    <sheet name="Correo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812">
  <si>
    <t xml:space="preserve">F/VENC</t>
  </si>
  <si>
    <t xml:space="preserve">Vencimiento</t>
  </si>
  <si>
    <t xml:space="preserve">LINEA</t>
  </si>
  <si>
    <t xml:space="preserve">CENTRO</t>
  </si>
  <si>
    <t xml:space="preserve">LOCALIDAD</t>
  </si>
  <si>
    <t xml:space="preserve">CORREO</t>
  </si>
  <si>
    <t xml:space="preserve">MOD.</t>
  </si>
  <si>
    <t xml:space="preserve">AIDA SANTOS HERNANDEZ</t>
  </si>
  <si>
    <t xml:space="preserve">Call Center</t>
  </si>
  <si>
    <t xml:space="preserve">atencion.clientes@alphacaremexico.com</t>
  </si>
  <si>
    <t xml:space="preserve">Alcatel </t>
  </si>
  <si>
    <t xml:space="preserve">EDNA EUNICE PALACIOS</t>
  </si>
  <si>
    <t xml:space="preserve">Gerente de Marketing y Ventas AlphaPro</t>
  </si>
  <si>
    <t xml:space="preserve">edna.palacios@alphacaremexico.com</t>
  </si>
  <si>
    <t xml:space="preserve">JENEVIEER HERNANDEZ ROMERO</t>
  </si>
  <si>
    <t xml:space="preserve">Analista de datos</t>
  </si>
  <si>
    <t xml:space="preserve">jenevieer.hernandez@alphacaremexico.com</t>
  </si>
  <si>
    <t xml:space="preserve">JUAN ALBERTO CANELA ZARRABAL</t>
  </si>
  <si>
    <t xml:space="preserve">Agente de cuentas Medicas</t>
  </si>
  <si>
    <t xml:space="preserve">alberto.canela@alphacaremexico.com</t>
  </si>
  <si>
    <t xml:space="preserve">DIEGO ALBERTO QUINTANAR CORRALES</t>
  </si>
  <si>
    <t xml:space="preserve">diego.quintanar@alphacaremexico.com</t>
  </si>
  <si>
    <t xml:space="preserve">SAMANTHA MIRJANA PEREZ ROCHA</t>
  </si>
  <si>
    <t xml:space="preserve">samantha.perez@alphacaremexico.com</t>
  </si>
  <si>
    <t xml:space="preserve">IMELDA BERENICE ZARATE GUZMAN</t>
  </si>
  <si>
    <t xml:space="preserve">imelda.zarate@alphacaremexico.com</t>
  </si>
  <si>
    <t xml:space="preserve">Culiacan</t>
  </si>
  <si>
    <t xml:space="preserve">KAREN JULIA NUÑEZ REZA</t>
  </si>
  <si>
    <t xml:space="preserve">Coordinador de Cuentas Medicas</t>
  </si>
  <si>
    <t xml:space="preserve">karen.nunez@alphacaremexico.com</t>
  </si>
  <si>
    <t xml:space="preserve">ROCIO SOLIS CORONA</t>
  </si>
  <si>
    <t xml:space="preserve">rocio.solis@alphacaremexico.com</t>
  </si>
  <si>
    <t xml:space="preserve">SEBASTIAN LOPEZ JORGE</t>
  </si>
  <si>
    <t xml:space="preserve">KAM</t>
  </si>
  <si>
    <t xml:space="preserve">sebastian.lopez@lphacaremexico.com</t>
  </si>
  <si>
    <t xml:space="preserve">LIDICE BRISEIDY CONTRERAS OCAÑA</t>
  </si>
  <si>
    <t xml:space="preserve">lidice.contreras@alphacaremexico.com</t>
  </si>
  <si>
    <t xml:space="preserve">Monterrey</t>
  </si>
  <si>
    <t xml:space="preserve">ALPHACARE SALUD INFANTIL SAPI DE CV</t>
  </si>
  <si>
    <t xml:space="preserve">ASI-211130-9U0</t>
  </si>
  <si>
    <t xml:space="preserve">av jurica 116</t>
  </si>
  <si>
    <t xml:space="preserve">VENTAS INSTITUCIONALES</t>
  </si>
  <si>
    <t xml:space="preserve">Cel</t>
  </si>
  <si>
    <t xml:space="preserve">ALICIA SOLIS DECTOR</t>
  </si>
  <si>
    <t xml:space="preserve">ADMINISTRADOR DE VENTAS INTITUCIONALES</t>
  </si>
  <si>
    <t xml:space="preserve">asolis@nucitec.com</t>
  </si>
  <si>
    <t xml:space="preserve">INST</t>
  </si>
  <si>
    <t xml:space="preserve">Samsung</t>
  </si>
  <si>
    <t xml:space="preserve">A04</t>
  </si>
  <si>
    <t xml:space="preserve">CONCEPCION IGNACIO OLALDE</t>
  </si>
  <si>
    <t xml:space="preserve">GERENTE DE VENTAS INSTITUCIONALES</t>
  </si>
  <si>
    <t xml:space="preserve">cignacio@nucitec.com</t>
  </si>
  <si>
    <t xml:space="preserve">CARLOS MARIO CORTÉZ MENDOZA</t>
  </si>
  <si>
    <t xml:space="preserve">GESTOR DE COBRANZA</t>
  </si>
  <si>
    <t xml:space="preserve">mcortes@nucitec.com</t>
  </si>
  <si>
    <t xml:space="preserve">MOISES JUAREZ DAMIAN</t>
  </si>
  <si>
    <t xml:space="preserve">DIRECTOR COMERCIAL</t>
  </si>
  <si>
    <t xml:space="preserve">mjuarez@nucitec.com</t>
  </si>
  <si>
    <t xml:space="preserve">NICTE-HA GATICA GUTIERREZ</t>
  </si>
  <si>
    <t xml:space="preserve">EJECUTIVO DE VENTAS INSTITUCINALES</t>
  </si>
  <si>
    <t xml:space="preserve">ngatica@nucitec.com</t>
  </si>
  <si>
    <t xml:space="preserve">ALEJANDRA SARAHY OROZCO CASTILLO</t>
  </si>
  <si>
    <t xml:space="preserve">PLANEADOR E INTELIGENCIA DE NEGOCIOS </t>
  </si>
  <si>
    <t xml:space="preserve">aorozco@nucitec.com</t>
  </si>
  <si>
    <t xml:space="preserve">DEMETRIO GAMERO ELIZALDE</t>
  </si>
  <si>
    <t xml:space="preserve">KAM RETAIL</t>
  </si>
  <si>
    <t xml:space="preserve">dgamero@nucitec.com</t>
  </si>
  <si>
    <t xml:space="preserve">ADELINA VILLEDA HERNANDEZ (ERIKA)</t>
  </si>
  <si>
    <t xml:space="preserve">KAM (EJECUTIVO DE CUENTA LLAVE)</t>
  </si>
  <si>
    <t xml:space="preserve">avilleda@nucitec.com</t>
  </si>
  <si>
    <t xml:space="preserve">BERENICE SALAS AUDELO</t>
  </si>
  <si>
    <t xml:space="preserve">bsalas@nucitec.com</t>
  </si>
  <si>
    <t xml:space="preserve">JOSE LUIS FLORES ZUÑIGA</t>
  </si>
  <si>
    <t xml:space="preserve">Ejecutivo de ventas distribuidores institucionales</t>
  </si>
  <si>
    <t xml:space="preserve">jlflores@nucitec.com</t>
  </si>
  <si>
    <t xml:space="preserve">PAOLA HUERTA RIOS</t>
  </si>
  <si>
    <t xml:space="preserve">COORDINADOR DE MARKETING</t>
  </si>
  <si>
    <t xml:space="preserve">phuerta@nucitec.com</t>
  </si>
  <si>
    <t xml:space="preserve">JANETH GABRIELA GONZALEZ APARICIO</t>
  </si>
  <si>
    <t xml:space="preserve">KAM FARMA</t>
  </si>
  <si>
    <t xml:space="preserve">jgonzalez@nucitec.com</t>
  </si>
  <si>
    <t xml:space="preserve">NATALIN MARTINEZ HERNANDEZ</t>
  </si>
  <si>
    <t xml:space="preserve">PUNTOS DE VENTA (MERCADOTECNIA)</t>
  </si>
  <si>
    <t xml:space="preserve">nmartinez@nucitec.com</t>
  </si>
  <si>
    <t xml:space="preserve">CAROLINA RAMIREZ ESQUEDA</t>
  </si>
  <si>
    <t xml:space="preserve">ramirez@nucitec.com</t>
  </si>
  <si>
    <t xml:space="preserve">ALP</t>
  </si>
  <si>
    <t xml:space="preserve">GABRIELA GUTIERREZ NOLASCO</t>
  </si>
  <si>
    <t xml:space="preserve">ggutierrez@nucitec.com</t>
  </si>
  <si>
    <t xml:space="preserve">Alcatel</t>
  </si>
  <si>
    <t xml:space="preserve">LETICIA VALERIA TOLENTINO</t>
  </si>
  <si>
    <t xml:space="preserve">lvalerio@nucitec.com</t>
  </si>
  <si>
    <t xml:space="preserve">ARACELI MARTINEZ CORTES</t>
  </si>
  <si>
    <t xml:space="preserve">amartinez@nucitec.com</t>
  </si>
  <si>
    <t xml:space="preserve">SANDRA GABRIELA MARTINEZ PEREZ</t>
  </si>
  <si>
    <t xml:space="preserve">smartinez@nucitec.com</t>
  </si>
  <si>
    <t xml:space="preserve">KAREN ITZEL MARTINEZ VARGAS</t>
  </si>
  <si>
    <t xml:space="preserve">DISEÑADOR GRAFICO</t>
  </si>
  <si>
    <t xml:space="preserve">kmartinez@nucitec.com</t>
  </si>
  <si>
    <t xml:space="preserve">Motorola G22</t>
  </si>
  <si>
    <t xml:space="preserve">Linea</t>
  </si>
  <si>
    <t xml:space="preserve">Nombre</t>
  </si>
  <si>
    <t xml:space="preserve">Perfil</t>
  </si>
  <si>
    <t xml:space="preserve">Correo</t>
  </si>
  <si>
    <t xml:space="preserve">Dr. Jorge L. Rosado Loria</t>
  </si>
  <si>
    <t xml:space="preserve">Dir. General</t>
  </si>
  <si>
    <t xml:space="preserve">jlrosado@nucitec.com</t>
  </si>
  <si>
    <t xml:space="preserve">IPHONE</t>
  </si>
  <si>
    <t xml:space="preserve">Fernando Martinez Acosta</t>
  </si>
  <si>
    <t xml:space="preserve">Embarques</t>
  </si>
  <si>
    <t xml:space="preserve">fmartinez@nucitec.com</t>
  </si>
  <si>
    <t xml:space="preserve">Rodrigo Reyes Jaramillo</t>
  </si>
  <si>
    <t xml:space="preserve">Compras Insumos</t>
  </si>
  <si>
    <t xml:space="preserve">rreyes@nucitec.com</t>
  </si>
  <si>
    <t xml:space="preserve">Sofia Ramirez Ruelas</t>
  </si>
  <si>
    <t xml:space="preserve">Laboratorio</t>
  </si>
  <si>
    <t xml:space="preserve">sramirez@nucitec.com</t>
  </si>
  <si>
    <t xml:space="preserve">Rene Lugo Hernandez</t>
  </si>
  <si>
    <t xml:space="preserve">Planeación</t>
  </si>
  <si>
    <t xml:space="preserve">rlugo@nucitec.com</t>
  </si>
  <si>
    <t xml:space="preserve">Gabriel Cuando Tlaque</t>
  </si>
  <si>
    <t xml:space="preserve">Gerente de Calidad</t>
  </si>
  <si>
    <t xml:space="preserve">gcuando@nucitec.com</t>
  </si>
  <si>
    <t xml:space="preserve">José Antonio Flores</t>
  </si>
  <si>
    <t xml:space="preserve">Sistemas</t>
  </si>
  <si>
    <t xml:space="preserve">jaflores@nucitec.com</t>
  </si>
  <si>
    <t xml:space="preserve">Ada Antonieta Berroteran Duque</t>
  </si>
  <si>
    <t xml:space="preserve">Recursos Humanos</t>
  </si>
  <si>
    <t xml:space="preserve">aberroteran@nucitec.com</t>
  </si>
  <si>
    <t xml:space="preserve">Vigilancia Piq</t>
  </si>
  <si>
    <t xml:space="preserve">Seguridad e Higiene</t>
  </si>
  <si>
    <t xml:space="preserve">vigilancia@nucitec.com</t>
  </si>
  <si>
    <t xml:space="preserve">Jose Francisco Arellano Mendez</t>
  </si>
  <si>
    <t xml:space="preserve">farellano@nucitec.com</t>
  </si>
  <si>
    <t xml:space="preserve">Juan Carlos Garcia Paredes</t>
  </si>
  <si>
    <t xml:space="preserve">Etv</t>
  </si>
  <si>
    <t xml:space="preserve">jgarcia@nucitec.com</t>
  </si>
  <si>
    <t xml:space="preserve">Francisco Cedeño Lopez</t>
  </si>
  <si>
    <t xml:space="preserve">Supervisor de Almacen</t>
  </si>
  <si>
    <t xml:space="preserve">fcedeno@nucitec.com</t>
  </si>
  <si>
    <t xml:space="preserve">Melissa Peña Peña</t>
  </si>
  <si>
    <t xml:space="preserve">mpena@nucitec.com</t>
  </si>
  <si>
    <t xml:space="preserve">Mirley Marjorie Cruz Díaz</t>
  </si>
  <si>
    <t xml:space="preserve">Facturacion</t>
  </si>
  <si>
    <t xml:space="preserve">mcruz@nucitec.com</t>
  </si>
  <si>
    <t xml:space="preserve">Omar Guerrero Pacheco</t>
  </si>
  <si>
    <t xml:space="preserve">oguerrero@nucitec.com</t>
  </si>
  <si>
    <t xml:space="preserve">Aaron Tecozautla Pineda</t>
  </si>
  <si>
    <t xml:space="preserve">Produccion</t>
  </si>
  <si>
    <t xml:space="preserve">atecozautla@nucitec.com</t>
  </si>
  <si>
    <t xml:space="preserve">Maria de Lourdes Manzo bonilla</t>
  </si>
  <si>
    <t xml:space="preserve">Compras Importacion</t>
  </si>
  <si>
    <t xml:space="preserve">lmanzo@nucitec.com</t>
  </si>
  <si>
    <t xml:space="preserve">Maria Alvarado Bravo</t>
  </si>
  <si>
    <t xml:space="preserve">Admin</t>
  </si>
  <si>
    <t xml:space="preserve">malvarado@nucitec.com</t>
  </si>
  <si>
    <t xml:space="preserve">Milthon Johnnathan Blancas Ceciliano</t>
  </si>
  <si>
    <t xml:space="preserve">Gestor</t>
  </si>
  <si>
    <t xml:space="preserve">gestoria@nucitec.com</t>
  </si>
  <si>
    <t xml:space="preserve">Orlando Gonzalez Montessoro</t>
  </si>
  <si>
    <t xml:space="preserve">Supervisor de seguridad e higiene</t>
  </si>
  <si>
    <t xml:space="preserve">ogonzalez@nucitec.com</t>
  </si>
  <si>
    <t xml:space="preserve">Ricardo Cabrera Cardenas</t>
  </si>
  <si>
    <t xml:space="preserve">Director de Operaciones</t>
  </si>
  <si>
    <t xml:space="preserve">rcabrera@nucitec.com</t>
  </si>
  <si>
    <t xml:space="preserve">Angel Garcia Mendoza</t>
  </si>
  <si>
    <t xml:space="preserve">Mantenimiento</t>
  </si>
  <si>
    <t xml:space="preserve">agarcia@nucitec.com</t>
  </si>
  <si>
    <t xml:space="preserve">Alondra Mora Lara</t>
  </si>
  <si>
    <t xml:space="preserve">Cuentas por pagar</t>
  </si>
  <si>
    <t xml:space="preserve">amora@nucitec.com</t>
  </si>
  <si>
    <t xml:space="preserve">José Luis Mendoza López</t>
  </si>
  <si>
    <t xml:space="preserve">Gerente de Mantenimiento</t>
  </si>
  <si>
    <t xml:space="preserve">jmendoza@nucitec.com</t>
  </si>
  <si>
    <t xml:space="preserve">Alan Cristian Rodriguez Cordero</t>
  </si>
  <si>
    <t xml:space="preserve">Supervisor de Mantenimiento de servicios críticos y generales</t>
  </si>
  <si>
    <t xml:space="preserve">agutierrez@nucitec.com</t>
  </si>
  <si>
    <t xml:space="preserve">Roberto Carlos Garcia Cervantes</t>
  </si>
  <si>
    <t xml:space="preserve">Director de Finanzas e Innovacion</t>
  </si>
  <si>
    <t xml:space="preserve">rcgarcia@nucitec.com</t>
  </si>
  <si>
    <t xml:space="preserve">Sara Garcia Chavez</t>
  </si>
  <si>
    <t xml:space="preserve">Cobranza</t>
  </si>
  <si>
    <t xml:space="preserve">cobranza@nucitec.com</t>
  </si>
  <si>
    <t xml:space="preserve">Beatriz Chavez Herrera</t>
  </si>
  <si>
    <t xml:space="preserve">Analista de Facturacion</t>
  </si>
  <si>
    <t xml:space="preserve">bchavez@nucitec.com</t>
  </si>
  <si>
    <t xml:space="preserve">Jorge Efren Torres</t>
  </si>
  <si>
    <t xml:space="preserve">Contador General</t>
  </si>
  <si>
    <t xml:space="preserve">jtorres@nucitec.com</t>
  </si>
  <si>
    <t xml:space="preserve">Call Center Vivasse</t>
  </si>
  <si>
    <t xml:space="preserve">Manuel Aranda Abrego</t>
  </si>
  <si>
    <t xml:space="preserve">mmoreno@nucitec.com</t>
  </si>
  <si>
    <t xml:space="preserve">ETV</t>
  </si>
  <si>
    <t xml:space="preserve">MIGUEL ANGEL DUARTE VAZQUEZ</t>
  </si>
  <si>
    <t xml:space="preserve">Dir. Ventas Privado</t>
  </si>
  <si>
    <t xml:space="preserve">Monserrat Barrera Gutierrez</t>
  </si>
  <si>
    <t xml:space="preserve">Comprador de Materias Primas Nacionales y de Importacion</t>
  </si>
  <si>
    <t xml:space="preserve">mbarrera@nucitec.com</t>
  </si>
  <si>
    <t xml:space="preserve">Jose Luis Rangel Ramirez</t>
  </si>
  <si>
    <t xml:space="preserve">Facturacion y cobranza</t>
  </si>
  <si>
    <t xml:space="preserve">jlrangel@nucitec.com</t>
  </si>
  <si>
    <t xml:space="preserve">Javier Esquivel Barraza</t>
  </si>
  <si>
    <t xml:space="preserve">jesquivel@nucitec.com</t>
  </si>
  <si>
    <t xml:space="preserve">Jesus Salazar Badillo</t>
  </si>
  <si>
    <t xml:space="preserve">Jefe de Costos y Presupuestos</t>
  </si>
  <si>
    <t xml:space="preserve">jsalazar@nucitec.com</t>
  </si>
  <si>
    <t xml:space="preserve">Juana Azucena Rodriguez Vazquez</t>
  </si>
  <si>
    <t xml:space="preserve">Gerente de Finanzas</t>
  </si>
  <si>
    <t xml:space="preserve">arodriguez@nucitec.com</t>
  </si>
  <si>
    <t xml:space="preserve">Julieta Mora Herrera</t>
  </si>
  <si>
    <t xml:space="preserve">Coordinador de Asuntos Regulatorios</t>
  </si>
  <si>
    <t xml:space="preserve">jmora@nucitec.com</t>
  </si>
  <si>
    <t xml:space="preserve">Acondicionado Farma</t>
  </si>
  <si>
    <t xml:space="preserve">Produccion Farma</t>
  </si>
  <si>
    <t xml:space="preserve">acondicionadofarma@nucitec.com</t>
  </si>
  <si>
    <t xml:space="preserve">RESGUARDO</t>
  </si>
  <si>
    <t xml:space="preserve">Acondicionado Nutri</t>
  </si>
  <si>
    <t xml:space="preserve">Produccion Nutri</t>
  </si>
  <si>
    <t xml:space="preserve">acondicionadonutri@nucitec.com</t>
  </si>
  <si>
    <t xml:space="preserve">Cintia Nayeli Mendoza Nava</t>
  </si>
  <si>
    <t xml:space="preserve">Analista de cuentas por pagar</t>
  </si>
  <si>
    <t xml:space="preserve">cmendoza@nucitec.com</t>
  </si>
  <si>
    <t xml:space="preserve">Diego Israel Cruz Mendoza</t>
  </si>
  <si>
    <t xml:space="preserve">Supervisor de Mantenimiento Planta de Secado</t>
  </si>
  <si>
    <t xml:space="preserve">dcruzm@nucitec.com</t>
  </si>
  <si>
    <t xml:space="preserve">Luis Daniel Lopez Bohorquez</t>
  </si>
  <si>
    <t xml:space="preserve">Especialista de análisis de Datos</t>
  </si>
  <si>
    <t xml:space="preserve">llopezb@nucitec.com</t>
  </si>
  <si>
    <t xml:space="preserve">Marsela Rincon García</t>
  </si>
  <si>
    <t xml:space="preserve">Administrador de Onboarding y Retención</t>
  </si>
  <si>
    <t xml:space="preserve">mrincon@nucitec.com</t>
  </si>
  <si>
    <t xml:space="preserve">Patricia Adriana Martin del Campo Huerta</t>
  </si>
  <si>
    <t xml:space="preserve">Director de Marketing y nuevos negocios </t>
  </si>
  <si>
    <t xml:space="preserve">pmartin@nucitec.com</t>
  </si>
  <si>
    <t xml:space="preserve">NUCITEC, S.A. DE C.V.  RFC.  NUC 990310 RN 5</t>
  </si>
  <si>
    <r>
      <rPr>
        <sz val="12"/>
        <rFont val="Arial"/>
        <family val="2"/>
      </rPr>
      <t xml:space="preserve"> </t>
    </r>
    <r>
      <rPr>
        <sz val="9"/>
        <rFont val="Arial"/>
        <family val="2"/>
      </rPr>
      <t xml:space="preserve">Jurica # 116 Parque Industrial Querétaro, Querétaro, Qro. Cp 76220</t>
    </r>
  </si>
  <si>
    <t xml:space="preserve">Tels. 442 2409494 – 2409496  - 2409483 </t>
  </si>
  <si>
    <t xml:space="preserve">NOMBRE</t>
  </si>
  <si>
    <t xml:space="preserve">EXT.</t>
  </si>
  <si>
    <t xml:space="preserve">AREA</t>
  </si>
  <si>
    <t xml:space="preserve">Jorge Luis Rosado</t>
  </si>
  <si>
    <t xml:space="preserve">102 / 202</t>
  </si>
  <si>
    <t xml:space="preserve">Direción General</t>
  </si>
  <si>
    <t xml:space="preserve">Sup. Mantto. Servicios</t>
  </si>
  <si>
    <t xml:space="preserve">Monserrat Barrera</t>
  </si>
  <si>
    <t xml:space="preserve">Compras</t>
  </si>
  <si>
    <t xml:space="preserve">Mantto servicios</t>
  </si>
  <si>
    <t xml:space="preserve">Antonieta Berroteran</t>
  </si>
  <si>
    <t xml:space="preserve">Paola Villanueva</t>
  </si>
  <si>
    <t xml:space="preserve">Recepción</t>
  </si>
  <si>
    <t xml:space="preserve">Ma. Teresa Martínez</t>
  </si>
  <si>
    <t xml:space="preserve">Enfermería</t>
  </si>
  <si>
    <t xml:space="preserve">Jose Luis Mendoza Lopez</t>
  </si>
  <si>
    <t xml:space="preserve">244 / 247</t>
  </si>
  <si>
    <t xml:space="preserve">Mantto a equipos</t>
  </si>
  <si>
    <t xml:space="preserve">Rocío García</t>
  </si>
  <si>
    <t xml:space="preserve">Nóminas</t>
  </si>
  <si>
    <t xml:space="preserve">Elizabeth Rico</t>
  </si>
  <si>
    <t xml:space="preserve">Capacitación</t>
  </si>
  <si>
    <t xml:space="preserve">Johnnatan Milton</t>
  </si>
  <si>
    <t xml:space="preserve">Gestoria</t>
  </si>
  <si>
    <t xml:space="preserve">Comedor</t>
  </si>
  <si>
    <t xml:space="preserve">Sala Juntas</t>
  </si>
  <si>
    <t xml:space="preserve">Cindetec</t>
  </si>
  <si>
    <t xml:space="preserve">Sala de juntas Nucitec</t>
  </si>
  <si>
    <t xml:space="preserve">Sala de juntas</t>
  </si>
  <si>
    <t xml:space="preserve">Vigilancia Nucitec</t>
  </si>
  <si>
    <t xml:space="preserve">Vigilancia</t>
  </si>
  <si>
    <t xml:space="preserve">Vigilancia Cindetec</t>
  </si>
  <si>
    <t xml:space="preserve">Edna Palacios</t>
  </si>
  <si>
    <t xml:space="preserve">Gabriel Cuando</t>
  </si>
  <si>
    <t xml:space="preserve">Calidad. Responsable.Sanitario</t>
  </si>
  <si>
    <t xml:space="preserve">Sandra Alvarez</t>
  </si>
  <si>
    <t xml:space="preserve">Asuntos Regulatorios</t>
  </si>
  <si>
    <t xml:space="preserve">Manuel Sánchez</t>
  </si>
  <si>
    <t xml:space="preserve">251 /  255</t>
  </si>
  <si>
    <t xml:space="preserve">Asistencia Técnica</t>
  </si>
  <si>
    <t xml:space="preserve">Quim. Cabrera</t>
  </si>
  <si>
    <t xml:space="preserve">Dir. De Operaciones</t>
  </si>
  <si>
    <t xml:space="preserve">libre</t>
  </si>
  <si>
    <t xml:space="preserve">Aseguramiento de Calidad</t>
  </si>
  <si>
    <t xml:space="preserve">Dir. De Finanzas e Innovacion</t>
  </si>
  <si>
    <t xml:space="preserve">Dalia Peralta</t>
  </si>
  <si>
    <t xml:space="preserve">Lourdes Manzo</t>
  </si>
  <si>
    <t xml:space="preserve">Dulce Abigail Gama Rdriguez</t>
  </si>
  <si>
    <t xml:space="preserve">Mantto</t>
  </si>
  <si>
    <t xml:space="preserve">Rodrigo Reyes</t>
  </si>
  <si>
    <t xml:space="preserve">Francisco Ramirez</t>
  </si>
  <si>
    <t xml:space="preserve">Inspección de Empaques</t>
  </si>
  <si>
    <t xml:space="preserve">Omar Guerrero</t>
  </si>
  <si>
    <t xml:space="preserve">Embarques / Compras</t>
  </si>
  <si>
    <t xml:space="preserve">Juan C. Montoya</t>
  </si>
  <si>
    <t xml:space="preserve">Sup. Validación-Metrologia</t>
  </si>
  <si>
    <t xml:space="preserve">Rene Lugo</t>
  </si>
  <si>
    <t xml:space="preserve">Planeación (Farma / Nutri)</t>
  </si>
  <si>
    <t xml:space="preserve">Luis A. Perez</t>
  </si>
  <si>
    <t xml:space="preserve">Validación</t>
  </si>
  <si>
    <t xml:space="preserve">Silvia Ordaz</t>
  </si>
  <si>
    <t xml:space="preserve">Planeacion</t>
  </si>
  <si>
    <t xml:space="preserve">Santiago Escalona</t>
  </si>
  <si>
    <t xml:space="preserve">Metrología</t>
  </si>
  <si>
    <t xml:space="preserve">Efren Torres</t>
  </si>
  <si>
    <t xml:space="preserve">Contador Gral</t>
  </si>
  <si>
    <t xml:space="preserve">Sofia Ramirez</t>
  </si>
  <si>
    <t xml:space="preserve">Control de Calidad</t>
  </si>
  <si>
    <t xml:space="preserve">Contabilidad</t>
  </si>
  <si>
    <t xml:space="preserve">Gabriela Godinez</t>
  </si>
  <si>
    <t xml:space="preserve">Alondra Mora</t>
  </si>
  <si>
    <t xml:space="preserve">Genaro Argueta</t>
  </si>
  <si>
    <t xml:space="preserve">Laboratorio fisicoquimicos - planta baja</t>
  </si>
  <si>
    <t xml:space="preserve">Maria Alvarado</t>
  </si>
  <si>
    <t xml:space="preserve">Fatima Garcia</t>
  </si>
  <si>
    <t xml:space="preserve">Sara Garcia</t>
  </si>
  <si>
    <t xml:space="preserve">Fiscal</t>
  </si>
  <si>
    <t xml:space="preserve">Sandra Martínez</t>
  </si>
  <si>
    <t xml:space="preserve">Jose Luis</t>
  </si>
  <si>
    <t xml:space="preserve">Facturación</t>
  </si>
  <si>
    <t xml:space="preserve">Mariana González</t>
  </si>
  <si>
    <t xml:space="preserve">Cintia Nallely</t>
  </si>
  <si>
    <t xml:space="preserve">Cuentas</t>
  </si>
  <si>
    <t xml:space="preserve">Anel Fuentes</t>
  </si>
  <si>
    <t xml:space="preserve">Jessica Camacho</t>
  </si>
  <si>
    <t xml:space="preserve">Alejandro Armendariz</t>
  </si>
  <si>
    <t xml:space="preserve">Francisco Arellano</t>
  </si>
  <si>
    <t xml:space="preserve">Rocio Gaytan</t>
  </si>
  <si>
    <t xml:space="preserve">Jose Antonio Flores</t>
  </si>
  <si>
    <t xml:space="preserve">Sistemas Cindetec</t>
  </si>
  <si>
    <t xml:space="preserve">Analistas </t>
  </si>
  <si>
    <t xml:space="preserve">Laboratorio fisicoquimicos - planta alta</t>
  </si>
  <si>
    <t xml:space="preserve">Francisco Cedeño</t>
  </si>
  <si>
    <t xml:space="preserve">Sup. Almacén</t>
  </si>
  <si>
    <t xml:space="preserve">Clara Santiago</t>
  </si>
  <si>
    <t xml:space="preserve">Laboratorio - Instrumentación planta alta</t>
  </si>
  <si>
    <t xml:space="preserve">Delfino Carrillo</t>
  </si>
  <si>
    <t xml:space="preserve">Almacén</t>
  </si>
  <si>
    <t xml:space="preserve">Donaji Mora</t>
  </si>
  <si>
    <t xml:space="preserve">Rogelio Hernádez</t>
  </si>
  <si>
    <t xml:space="preserve">Mercedes Alvarez</t>
  </si>
  <si>
    <t xml:space="preserve">Cruz García</t>
  </si>
  <si>
    <t xml:space="preserve">Liliana Trejo</t>
  </si>
  <si>
    <t xml:space="preserve">Microbiología</t>
  </si>
  <si>
    <t xml:space="preserve">Cristian Hernández</t>
  </si>
  <si>
    <t xml:space="preserve">Miguel Hernández</t>
  </si>
  <si>
    <t xml:space="preserve">Joaquin Alcantar</t>
  </si>
  <si>
    <t xml:space="preserve">Jordan Hernández</t>
  </si>
  <si>
    <t xml:space="preserve">Maria Rafaela Gonzalez</t>
  </si>
  <si>
    <t xml:space="preserve">Farmacovigilancia</t>
  </si>
  <si>
    <t xml:space="preserve">Fernando Martínez</t>
  </si>
  <si>
    <t xml:space="preserve">Sup. Embarques</t>
  </si>
  <si>
    <t xml:space="preserve">Aaron Tecozautla</t>
  </si>
  <si>
    <t xml:space="preserve">Gerencia de Producción</t>
  </si>
  <si>
    <t xml:space="preserve">Lavandería Farma</t>
  </si>
  <si>
    <t xml:space="preserve">Producción Farma</t>
  </si>
  <si>
    <t xml:space="preserve">Javier Esquivel</t>
  </si>
  <si>
    <t xml:space="preserve">Lavandería Nutri</t>
  </si>
  <si>
    <t xml:space="preserve">Producción Nutricionales</t>
  </si>
  <si>
    <t xml:space="preserve">Julio González</t>
  </si>
  <si>
    <t xml:space="preserve">Patricia Torres</t>
  </si>
  <si>
    <t xml:space="preserve">Control de Proceso (Farma / Nutri)</t>
  </si>
  <si>
    <t xml:space="preserve">Guadalupe Martinez</t>
  </si>
  <si>
    <t xml:space="preserve">Esther Nieves</t>
  </si>
  <si>
    <t xml:space="preserve">Edna Eunice Palacios Mejorada</t>
  </si>
  <si>
    <t xml:space="preserve">Gerente de Mercadotecnia</t>
  </si>
  <si>
    <t xml:space="preserve">Nutri Procesos</t>
  </si>
  <si>
    <t xml:space="preserve">258 - 247 farma / 245 - 244 nutri</t>
  </si>
  <si>
    <t xml:space="preserve">Producción (Farma / Nutri)</t>
  </si>
  <si>
    <t xml:space="preserve">jose Luis Mendoza Lopez</t>
  </si>
  <si>
    <t xml:space="preserve">Gte. Mantto</t>
  </si>
  <si>
    <t xml:space="preserve">Stephanie Díaz</t>
  </si>
  <si>
    <t xml:space="preserve">Alejandro Aldrete</t>
  </si>
  <si>
    <t xml:space="preserve">Sup. Desarrollo</t>
  </si>
  <si>
    <t xml:space="preserve">Farma Procesos</t>
  </si>
  <si>
    <t xml:space="preserve">Desarrollo</t>
  </si>
  <si>
    <t xml:space="preserve">Julieta Mora</t>
  </si>
  <si>
    <t xml:space="preserve">Diseño de Empaque</t>
  </si>
  <si>
    <t xml:space="preserve">Flora López</t>
  </si>
  <si>
    <t xml:space="preserve">Planta de secado</t>
  </si>
  <si>
    <t xml:space="preserve">Laura Carrazco</t>
  </si>
  <si>
    <t xml:space="preserve">244 nutri</t>
  </si>
  <si>
    <t xml:space="preserve">Pesado</t>
  </si>
  <si>
    <t xml:space="preserve">Luis Garita</t>
  </si>
  <si>
    <t xml:space="preserve">Maricruz Guerrero</t>
  </si>
  <si>
    <t xml:space="preserve">246 farma</t>
  </si>
  <si>
    <t xml:space="preserve">Felipe Gutierrez</t>
  </si>
  <si>
    <t xml:space="preserve">ALPHACARE / AIDA SANTOS</t>
  </si>
  <si>
    <t xml:space="preserve">Antes</t>
  </si>
  <si>
    <t xml:space="preserve">Azu Rodriguez</t>
  </si>
  <si>
    <t xml:space="preserve">Rocio Garcia (Nominas)</t>
  </si>
  <si>
    <t xml:space="preserve">Adrea Rivero</t>
  </si>
  <si>
    <t xml:space="preserve">Aida Santos (Atencion a Clientes)</t>
  </si>
  <si>
    <t xml:space="preserve">Azucena Rodriguez</t>
  </si>
  <si>
    <t xml:space="preserve">Liliana Camacho</t>
  </si>
  <si>
    <t xml:space="preserve">Laboratorio Desarrollo Analitico</t>
  </si>
  <si>
    <t xml:space="preserve">Oficina Desarrollo Farmaceutico</t>
  </si>
  <si>
    <t xml:space="preserve"> Jurica # 116 Parque Industrial Querétaro, Querétaro, Qro. Cp 76220</t>
  </si>
  <si>
    <t xml:space="preserve">Paola Mendoza</t>
  </si>
  <si>
    <t xml:space="preserve">Conmutador</t>
  </si>
  <si>
    <t xml:space="preserve">Produc. Nutri</t>
  </si>
  <si>
    <t xml:space="preserve">Paola Mendoz</t>
  </si>
  <si>
    <t xml:space="preserve"> 208 – 315</t>
  </si>
  <si>
    <t xml:space="preserve">102 – 202</t>
  </si>
  <si>
    <t xml:space="preserve">Director General</t>
  </si>
  <si>
    <t xml:space="preserve">Alma Delia Vega</t>
  </si>
  <si>
    <t xml:space="preserve">A. Lider Microb</t>
  </si>
  <si>
    <t xml:space="preserve">Luis A. Pérez</t>
  </si>
  <si>
    <t xml:space="preserve">Validación-Metrologia</t>
  </si>
  <si>
    <t xml:space="preserve">Aarón Tecozautla</t>
  </si>
  <si>
    <t xml:space="preserve">Coord. De Producción</t>
  </si>
  <si>
    <t xml:space="preserve">Marcela Rincón</t>
  </si>
  <si>
    <t xml:space="preserve">Admon. Contratación</t>
  </si>
  <si>
    <t xml:space="preserve">Alhondra Mora</t>
  </si>
  <si>
    <t xml:space="preserve">Gestión de la Tecno</t>
  </si>
  <si>
    <t xml:space="preserve">Arturo Torres</t>
  </si>
  <si>
    <t xml:space="preserve">Insp. Mat. Prima</t>
  </si>
  <si>
    <t xml:space="preserve">Administración</t>
  </si>
  <si>
    <t xml:space="preserve">Mariía Alvarado</t>
  </si>
  <si>
    <t xml:space="preserve">Aux.Admon.</t>
  </si>
  <si>
    <t xml:space="preserve">Beronica Flores</t>
  </si>
  <si>
    <t xml:space="preserve">Superv. Producción Nut.</t>
  </si>
  <si>
    <t xml:space="preserve">Ma. Cruz Guerrero</t>
  </si>
  <si>
    <t xml:space="preserve">246 - 244</t>
  </si>
  <si>
    <t xml:space="preserve">Control Calidad</t>
  </si>
  <si>
    <t xml:space="preserve">Claudia Salgado M</t>
  </si>
  <si>
    <t xml:space="preserve">Analista Cob.</t>
  </si>
  <si>
    <t xml:space="preserve">Nancy Martínez</t>
  </si>
  <si>
    <t xml:space="preserve">Analista Fac. Instit.</t>
  </si>
  <si>
    <t xml:space="preserve">Aseguram. Calidad</t>
  </si>
  <si>
    <t xml:space="preserve">Andrea FINADA</t>
  </si>
  <si>
    <t xml:space="preserve">Analista Costos</t>
  </si>
  <si>
    <t xml:space="preserve">Dulce Abigail Gama Rodriguez</t>
  </si>
  <si>
    <t xml:space="preserve">Admon, Mantenimiento</t>
  </si>
  <si>
    <t xml:space="preserve">Calidad</t>
  </si>
  <si>
    <t xml:space="preserve">Orlando González</t>
  </si>
  <si>
    <t xml:space="preserve">Superv. Seguridad </t>
  </si>
  <si>
    <t xml:space="preserve">Acond. Farma</t>
  </si>
  <si>
    <t xml:space="preserve">Erandi Roa</t>
  </si>
  <si>
    <t xml:space="preserve">Analista Lab.</t>
  </si>
  <si>
    <t xml:space="preserve">Rafaela González</t>
  </si>
  <si>
    <t xml:space="preserve">Documentación</t>
  </si>
  <si>
    <t xml:space="preserve">Erika Valeria</t>
  </si>
  <si>
    <t xml:space="preserve">Rebeca Hdz</t>
  </si>
  <si>
    <t xml:space="preserve">Q. Des. Nutri</t>
  </si>
  <si>
    <t xml:space="preserve">René Lugo</t>
  </si>
  <si>
    <t xml:space="preserve">Coord. Planeac y Alm</t>
  </si>
  <si>
    <t xml:space="preserve">Farma Nutri</t>
  </si>
  <si>
    <t xml:space="preserve">Patrica</t>
  </si>
  <si>
    <t xml:space="preserve">AlphaCare</t>
  </si>
  <si>
    <t xml:space="preserve">Roberto Carlos G</t>
  </si>
  <si>
    <t xml:space="preserve">Director Finanzas</t>
  </si>
  <si>
    <t xml:space="preserve">Supervisor Almacén</t>
  </si>
  <si>
    <t xml:space="preserve">Francisco Ramírez</t>
  </si>
  <si>
    <t xml:space="preserve">Químico de Diseño</t>
  </si>
  <si>
    <t xml:space="preserve">Gte, calidad y Resp. San.</t>
  </si>
  <si>
    <t xml:space="preserve">Sabina Rico</t>
  </si>
  <si>
    <t xml:space="preserve">Ctas por cobrar</t>
  </si>
  <si>
    <t xml:space="preserve">Aseguram. Calidd</t>
  </si>
  <si>
    <t xml:space="preserve">Gabriela Moguel</t>
  </si>
  <si>
    <t xml:space="preserve">Técnico Especialista</t>
  </si>
  <si>
    <t xml:space="preserve">Fisico Quim</t>
  </si>
  <si>
    <t xml:space="preserve">Georgina Fuentes</t>
  </si>
  <si>
    <t xml:space="preserve">Gerente Recursos Humanos</t>
  </si>
  <si>
    <t xml:space="preserve">Inspección Nutri </t>
  </si>
  <si>
    <t xml:space="preserve">Inspección Nutri</t>
  </si>
  <si>
    <t xml:space="preserve"> Nucitec</t>
  </si>
  <si>
    <t xml:space="preserve">Jaime Ferreyra</t>
  </si>
  <si>
    <t xml:space="preserve">Superv. Secado</t>
  </si>
  <si>
    <t xml:space="preserve">258 – 247</t>
  </si>
  <si>
    <t xml:space="preserve">Producción</t>
  </si>
  <si>
    <t xml:space="preserve">Jonathan Blancas</t>
  </si>
  <si>
    <t xml:space="preserve">Sofía Ramírez</t>
  </si>
  <si>
    <t xml:space="preserve">Jorge Efrén</t>
  </si>
  <si>
    <t xml:space="preserve">José A. Flores</t>
  </si>
  <si>
    <t xml:space="preserve">Administración Sistemas</t>
  </si>
  <si>
    <t xml:space="preserve">Yessica Hdz.</t>
  </si>
  <si>
    <t xml:space="preserve">Liberación PT</t>
  </si>
  <si>
    <t xml:space="preserve">José Luis Mendoza</t>
  </si>
  <si>
    <t xml:space="preserve">Gerente Mante. Ingeniería</t>
  </si>
  <si>
    <t xml:space="preserve">Yesica Camacho</t>
  </si>
  <si>
    <t xml:space="preserve">Analista Imp.</t>
  </si>
  <si>
    <t xml:space="preserve">Juan Carlos Montoya</t>
  </si>
  <si>
    <t xml:space="preserve">C. Validaciones</t>
  </si>
  <si>
    <t xml:space="preserve">Juan Manuel Sánchez</t>
  </si>
  <si>
    <t xml:space="preserve">254- 116</t>
  </si>
  <si>
    <t xml:space="preserve">Planta Piloto</t>
  </si>
  <si>
    <t xml:space="preserve">SOLO USO INTERNO DE NUCITEC</t>
  </si>
  <si>
    <t xml:space="preserve">Jorge L. Rosado</t>
  </si>
  <si>
    <t xml:space="preserve">Atencion a Clientes Salud Infan</t>
  </si>
  <si>
    <t xml:space="preserve">Aida Santos</t>
  </si>
  <si>
    <t xml:space="preserve">Atención Clientes</t>
  </si>
  <si>
    <t xml:space="preserve">Coord. Desarrollo</t>
  </si>
  <si>
    <t xml:space="preserve">Sarai</t>
  </si>
  <si>
    <t xml:space="preserve">Laboratorios Desarrollo</t>
  </si>
  <si>
    <t xml:space="preserve">Desar. Analitico</t>
  </si>
  <si>
    <t xml:space="preserve">Supremo</t>
  </si>
  <si>
    <t xml:space="preserve">Fernanda Hdz.</t>
  </si>
  <si>
    <t xml:space="preserve">Desar. Nutri</t>
  </si>
  <si>
    <t xml:space="preserve">Joseline Hdz.</t>
  </si>
  <si>
    <t xml:space="preserve">Edna</t>
  </si>
  <si>
    <t xml:space="preserve">Activos</t>
  </si>
  <si>
    <t xml:space="preserve">Liliana  Camacho</t>
  </si>
  <si>
    <t xml:space="preserve">Analista Des.</t>
  </si>
  <si>
    <t xml:space="preserve">Jose Antonio</t>
  </si>
  <si>
    <t xml:space="preserve">Marco Antonio</t>
  </si>
  <si>
    <t xml:space="preserve">Sala de Juntas</t>
  </si>
  <si>
    <t xml:space="preserve">Mauricio Fonseca</t>
  </si>
  <si>
    <t xml:space="preserve">Claudia</t>
  </si>
  <si>
    <t xml:space="preserve">Ma. Gpe.  Juárez</t>
  </si>
  <si>
    <t xml:space="preserve"> Des. Farma</t>
  </si>
  <si>
    <t xml:space="preserve">Alejandro</t>
  </si>
  <si>
    <t xml:space="preserve">Rebeca Tavera</t>
  </si>
  <si>
    <t xml:space="preserve">Desar. Farma</t>
  </si>
  <si>
    <t xml:space="preserve">Ricardo Pérez</t>
  </si>
  <si>
    <t xml:space="preserve">Contador Alpha Pro</t>
  </si>
  <si>
    <t xml:space="preserve">Saraí Castro</t>
  </si>
  <si>
    <t xml:space="preserve">Coord. Proyectos</t>
  </si>
  <si>
    <t xml:space="preserve">Cindtec</t>
  </si>
  <si>
    <t xml:space="preserve">ANA KARINA RIVAS RAMIREZ</t>
  </si>
  <si>
    <t xml:space="preserve">PAOLA HUERTA RIOS  (BAJA)</t>
  </si>
  <si>
    <t xml:space="preserve">Director de Planta</t>
  </si>
  <si>
    <t xml:space="preserve">DISEÑADORA</t>
  </si>
  <si>
    <t xml:space="preserve">LINEA SUSPENDIDA TEMPORAL</t>
  </si>
  <si>
    <t xml:space="preserve">ASIGNADO</t>
  </si>
  <si>
    <t xml:space="preserve">EQUIPO</t>
  </si>
  <si>
    <t xml:space="preserve">SERIE</t>
  </si>
  <si>
    <t xml:space="preserve">MODELO</t>
  </si>
  <si>
    <t xml:space="preserve">MANUEL GARNICA CASTRO</t>
  </si>
  <si>
    <t xml:space="preserve">SPF12FPW6</t>
  </si>
  <si>
    <t xml:space="preserve">20J5A00FLM</t>
  </si>
  <si>
    <t xml:space="preserve">ALPHA-PRO</t>
  </si>
  <si>
    <t xml:space="preserve">JOSE ELIAS VALDEZ REYNA </t>
  </si>
  <si>
    <t xml:space="preserve">SPF11XJHR</t>
  </si>
  <si>
    <t xml:space="preserve">31P20J5A00FLM</t>
  </si>
  <si>
    <t xml:space="preserve">KARLA ELENA GONZALEZ ROMERO</t>
  </si>
  <si>
    <t xml:space="preserve">SPF11XC6C</t>
  </si>
  <si>
    <t xml:space="preserve">SPF11XHFM</t>
  </si>
  <si>
    <t xml:space="preserve">INSTITUCIONALES</t>
  </si>
  <si>
    <t xml:space="preserve">DESAPARECIDA / LUCIA TRUJILLO CARDENAS</t>
  </si>
  <si>
    <t xml:space="preserve">SPF12FPWE</t>
  </si>
  <si>
    <t xml:space="preserve">DESARROLLO</t>
  </si>
  <si>
    <t xml:space="preserve">NO LA ENCUENTRAN</t>
  </si>
  <si>
    <t xml:space="preserve">ROBADA / FABIAN PINEDA MATUS</t>
  </si>
  <si>
    <t xml:space="preserve">SPF11XCZQ</t>
  </si>
  <si>
    <t xml:space="preserve">ROBADA DE SU AUTO</t>
  </si>
  <si>
    <t xml:space="preserve">SPF11XGL9</t>
  </si>
  <si>
    <t xml:space="preserve">ROBADA  / RUBEN RAMIREZ </t>
  </si>
  <si>
    <t xml:space="preserve">SPF11XBND</t>
  </si>
  <si>
    <t xml:space="preserve">FARMA</t>
  </si>
  <si>
    <t xml:space="preserve">ELIZABETH RICO CORONA</t>
  </si>
  <si>
    <t xml:space="preserve">SPF12FR1F</t>
  </si>
  <si>
    <t xml:space="preserve">RECURSOS HUMANOS</t>
  </si>
  <si>
    <t xml:space="preserve">YESSICA TENORIO PALOS</t>
  </si>
  <si>
    <t xml:space="preserve">SPF11XHGZ</t>
  </si>
  <si>
    <t xml:space="preserve">ELIZABETH ARAUJO PAZ</t>
  </si>
  <si>
    <t xml:space="preserve">SPF11XC9N</t>
  </si>
  <si>
    <t xml:space="preserve">SANTIAGO ESCALONA</t>
  </si>
  <si>
    <t xml:space="preserve">SPF11XHGQ</t>
  </si>
  <si>
    <t xml:space="preserve">VALIDACIONES</t>
  </si>
  <si>
    <t xml:space="preserve">LUIS ALEJANDRO PEREZ MADRID</t>
  </si>
  <si>
    <t xml:space="preserve">SPF11XHJ0</t>
  </si>
  <si>
    <t xml:space="preserve">LOURDES MANZO BONILLA</t>
  </si>
  <si>
    <t xml:space="preserve">SPF11XCAC</t>
  </si>
  <si>
    <t xml:space="preserve">COMPRAS</t>
  </si>
  <si>
    <t xml:space="preserve">SIN ASIGNAR (GABRIEL CUANDO)</t>
  </si>
  <si>
    <t xml:space="preserve">SPF12E3FQ</t>
  </si>
  <si>
    <t xml:space="preserve">SISTEMAS</t>
  </si>
  <si>
    <t xml:space="preserve">Jorge Hernández Luna</t>
  </si>
  <si>
    <t xml:space="preserve">HGER72N3</t>
  </si>
  <si>
    <t xml:space="preserve">TB3-X70F</t>
  </si>
  <si>
    <t xml:space="preserve">ALPHA PRO</t>
  </si>
  <si>
    <t xml:space="preserve">Gabriel Vazquez Bocanegra</t>
  </si>
  <si>
    <t xml:space="preserve">HGER72RJ</t>
  </si>
  <si>
    <t xml:space="preserve">Jorge Sandoval Pantoja</t>
  </si>
  <si>
    <t xml:space="preserve">HGER72RM</t>
  </si>
  <si>
    <t xml:space="preserve">Noe Medina Esparza</t>
  </si>
  <si>
    <t xml:space="preserve">HGER72RP</t>
  </si>
  <si>
    <t xml:space="preserve">Fatima Nadehzda Gonzalez Gonzalez</t>
  </si>
  <si>
    <t xml:space="preserve">HGER72RQ</t>
  </si>
  <si>
    <t xml:space="preserve">Fernando Balboa Cruz</t>
  </si>
  <si>
    <t xml:space="preserve">HGER72RV</t>
  </si>
  <si>
    <t xml:space="preserve">José Gabriel Carrillo Silva</t>
  </si>
  <si>
    <t xml:space="preserve">HGER72TH</t>
  </si>
  <si>
    <t xml:space="preserve">Maribel Ruiz Carrillo</t>
  </si>
  <si>
    <t xml:space="preserve">HGER72TY</t>
  </si>
  <si>
    <t xml:space="preserve">Pedro Domínguez Priego</t>
  </si>
  <si>
    <t xml:space="preserve">HGER72U6</t>
  </si>
  <si>
    <t xml:space="preserve">Betzabe Camacho Juarez</t>
  </si>
  <si>
    <t xml:space="preserve">HGER72VF</t>
  </si>
  <si>
    <t xml:space="preserve">Gerardo Patiño Olmedo</t>
  </si>
  <si>
    <t xml:space="preserve">HKL42FHU</t>
  </si>
  <si>
    <t xml:space="preserve">Indira Acosta Crespo</t>
  </si>
  <si>
    <t xml:space="preserve">HKL42FKP</t>
  </si>
  <si>
    <t xml:space="preserve">Ma. Lorena Segoviano Lopez</t>
  </si>
  <si>
    <t xml:space="preserve">HKL42FKT</t>
  </si>
  <si>
    <t xml:space="preserve">HKL42FKX</t>
  </si>
  <si>
    <t xml:space="preserve">PRODUCCION</t>
  </si>
  <si>
    <t xml:space="preserve">Isela Guadalupe Sañudos Nuñez</t>
  </si>
  <si>
    <t xml:space="preserve">HKL42FLD</t>
  </si>
  <si>
    <t xml:space="preserve">Aaron Osvaldo Ramos Marquez</t>
  </si>
  <si>
    <t xml:space="preserve">HKL42FLY</t>
  </si>
  <si>
    <t xml:space="preserve">Engelbert Omar Torreblanca Lopez</t>
  </si>
  <si>
    <t xml:space="preserve">HKL42FL7</t>
  </si>
  <si>
    <t xml:space="preserve">Juan Carlos Vázquez López</t>
  </si>
  <si>
    <t xml:space="preserve">HKL42FME</t>
  </si>
  <si>
    <t xml:space="preserve">Fernando Toledo Grapain</t>
  </si>
  <si>
    <t xml:space="preserve">HKL42FP5</t>
  </si>
  <si>
    <t xml:space="preserve">Juan Palomo Guerrero</t>
  </si>
  <si>
    <t xml:space="preserve">HKL42FJN</t>
  </si>
  <si>
    <t xml:space="preserve">Francimar del Carmen Castillo Torrealba</t>
  </si>
  <si>
    <t xml:space="preserve">HKL42FL4</t>
  </si>
  <si>
    <t xml:space="preserve">Alfonso Barajas Sierra</t>
  </si>
  <si>
    <t xml:space="preserve">HKL42FL5</t>
  </si>
  <si>
    <t xml:space="preserve">Quedan 6 catorcenas por pagar</t>
  </si>
  <si>
    <t xml:space="preserve">Domingo Jesus Roman Pacheco</t>
  </si>
  <si>
    <t xml:space="preserve">HKL42FLW</t>
  </si>
  <si>
    <t xml:space="preserve">Mónica Robles Franco / BLOQUEADA</t>
  </si>
  <si>
    <t xml:space="preserve">HKL42FM2</t>
  </si>
  <si>
    <t xml:space="preserve">SISTEMAS (BLOQUEADA)</t>
  </si>
  <si>
    <t xml:space="preserve">Roberto Carlos Martinez Soto</t>
  </si>
  <si>
    <t xml:space="preserve">HKL42FMM</t>
  </si>
  <si>
    <t xml:space="preserve">Rosario Pérez Concepción</t>
  </si>
  <si>
    <t xml:space="preserve">HKL42FMN</t>
  </si>
  <si>
    <t xml:space="preserve">Cristo Emmanuel de la Barquera y Davalos</t>
  </si>
  <si>
    <t xml:space="preserve">HKL42FPU</t>
  </si>
  <si>
    <t xml:space="preserve">Diego Eduardo Hernandez Tejeda</t>
  </si>
  <si>
    <t xml:space="preserve">HKL42FUD</t>
  </si>
  <si>
    <t xml:space="preserve">José Valencia Hernández</t>
  </si>
  <si>
    <t xml:space="preserve">HKL42FUJ</t>
  </si>
  <si>
    <t xml:space="preserve">Hugo Alberto Ruiz Millan</t>
  </si>
  <si>
    <t xml:space="preserve">HKL42FJU</t>
  </si>
  <si>
    <t xml:space="preserve">Miguel Duarte Vazquez</t>
  </si>
  <si>
    <t xml:space="preserve">97NFNW2</t>
  </si>
  <si>
    <t xml:space="preserve">Dell Latitude 3500</t>
  </si>
  <si>
    <t xml:space="preserve">Fabian Pineda Matus</t>
  </si>
  <si>
    <t xml:space="preserve">22NFNW22</t>
  </si>
  <si>
    <t xml:space="preserve">Elcker Alberto Trejo Beltran</t>
  </si>
  <si>
    <t xml:space="preserve">CCR2W12</t>
  </si>
  <si>
    <t xml:space="preserve">Dell Optiplex 3020</t>
  </si>
  <si>
    <t xml:space="preserve">PowerMac 28"</t>
  </si>
  <si>
    <t xml:space="preserve">Aida Santos Hernandez</t>
  </si>
  <si>
    <t xml:space="preserve">9BWVM02</t>
  </si>
  <si>
    <t xml:space="preserve">Isabel Rosado Rico</t>
  </si>
  <si>
    <t xml:space="preserve">5CD550498C</t>
  </si>
  <si>
    <t xml:space="preserve">HP–PROBOOK 440 G3</t>
  </si>
  <si>
    <t xml:space="preserve">Nombre para mostrar</t>
  </si>
  <si>
    <t xml:space="preserve">Nombre principal de usuario</t>
  </si>
  <si>
    <t xml:space="preserve">Adriana Rosado</t>
  </si>
  <si>
    <t xml:space="preserve">arosado@nucitec.com</t>
  </si>
  <si>
    <t xml:space="preserve">Alejandra Montserrat Huerta Ávila</t>
  </si>
  <si>
    <t xml:space="preserve">ahuerta@nucitec.com</t>
  </si>
  <si>
    <t xml:space="preserve">Alejandra Orozco</t>
  </si>
  <si>
    <t xml:space="preserve">aaldrete@nucitec.com</t>
  </si>
  <si>
    <t xml:space="preserve">Alicia Solís</t>
  </si>
  <si>
    <t xml:space="preserve">Ana Patricia Torres</t>
  </si>
  <si>
    <t xml:space="preserve">ptorres@nucitec.com</t>
  </si>
  <si>
    <t xml:space="preserve">Ana Paula Bustamante Morales</t>
  </si>
  <si>
    <t xml:space="preserve">abustamante@nucitec.com</t>
  </si>
  <si>
    <t xml:space="preserve">afuentes@nucitec.com</t>
  </si>
  <si>
    <t xml:space="preserve">Ángel García Mendoza</t>
  </si>
  <si>
    <t xml:space="preserve">Angélica Anahí Pasión</t>
  </si>
  <si>
    <t xml:space="preserve">apasion@nucitec.com</t>
  </si>
  <si>
    <t xml:space="preserve">Arturo Torres Zamora</t>
  </si>
  <si>
    <t xml:space="preserve">atorres@nucitec.com</t>
  </si>
  <si>
    <t xml:space="preserve">Atención a Clientes</t>
  </si>
  <si>
    <t xml:space="preserve">atencionclientes@nucitec.com</t>
  </si>
  <si>
    <t xml:space="preserve">Azucena Rodríguez</t>
  </si>
  <si>
    <t xml:space="preserve">Callcenter</t>
  </si>
  <si>
    <t xml:space="preserve">callcenter@nucitec.com</t>
  </si>
  <si>
    <t xml:space="preserve">Carlos Alberto Copado</t>
  </si>
  <si>
    <t xml:space="preserve">ccopado@nucitec.com</t>
  </si>
  <si>
    <t xml:space="preserve">Carlos Mario Cortez Mendoza</t>
  </si>
  <si>
    <t xml:space="preserve">Carolina Chavarría</t>
  </si>
  <si>
    <t xml:space="preserve">cchavarria@nucitec.com</t>
  </si>
  <si>
    <t xml:space="preserve">Clara Santiago Salinas</t>
  </si>
  <si>
    <t xml:space="preserve">csantiago@nucitec.com</t>
  </si>
  <si>
    <t xml:space="preserve">Compras Nucitec</t>
  </si>
  <si>
    <t xml:space="preserve">compras@nucitec.com</t>
  </si>
  <si>
    <t xml:space="preserve">Concepción Ignacio Olalde</t>
  </si>
  <si>
    <t xml:space="preserve">Control de proceso Farma</t>
  </si>
  <si>
    <t xml:space="preserve">procesofarma@nucitec.com</t>
  </si>
  <si>
    <t xml:space="preserve">Control de proceso Nutricionales</t>
  </si>
  <si>
    <t xml:space="preserve">procesonutri@nucitec.com</t>
  </si>
  <si>
    <t xml:space="preserve">Dafne Evelin Ruiz Sandoval</t>
  </si>
  <si>
    <t xml:space="preserve">druiz@nucitec.com</t>
  </si>
  <si>
    <t xml:space="preserve">Dalia Peralta Chamu</t>
  </si>
  <si>
    <t xml:space="preserve">dperalta@nucitec.com</t>
  </si>
  <si>
    <t xml:space="preserve">Demetrio Gamero</t>
  </si>
  <si>
    <t xml:space="preserve">Diseño Nucitec</t>
  </si>
  <si>
    <t xml:space="preserve">diseno@nucitec.com</t>
  </si>
  <si>
    <t xml:space="preserve">dmora@nucitec.com</t>
  </si>
  <si>
    <t xml:space="preserve">Edith Sarai Castro Godines</t>
  </si>
  <si>
    <t xml:space="preserve">scastro@nucitec.com</t>
  </si>
  <si>
    <t xml:space="preserve">Elizabeth Araujo</t>
  </si>
  <si>
    <t xml:space="preserve">earaujo@nucitec.com</t>
  </si>
  <si>
    <t xml:space="preserve">Elizabeth Echeverría</t>
  </si>
  <si>
    <t xml:space="preserve">recepcion@nucitec.com</t>
  </si>
  <si>
    <t xml:space="preserve">Elizabeth Rico Corona</t>
  </si>
  <si>
    <t xml:space="preserve">erico@nucitec.com</t>
  </si>
  <si>
    <t xml:space="preserve">Enfermeria Nucitec</t>
  </si>
  <si>
    <t xml:space="preserve">enfermeria@nucitec.com</t>
  </si>
  <si>
    <t xml:space="preserve">Erika Ivette Nájera Ahedo</t>
  </si>
  <si>
    <t xml:space="preserve">enajera@nucitec.com</t>
  </si>
  <si>
    <t xml:space="preserve">Erika Valeria Vazquez Vargas</t>
  </si>
  <si>
    <t xml:space="preserve">evazquez@nucitec.com</t>
  </si>
  <si>
    <t xml:space="preserve">Farmacovigilancia Nucitec</t>
  </si>
  <si>
    <t xml:space="preserve">farmacovigilancia@nucitec.com</t>
  </si>
  <si>
    <t xml:space="preserve">Francisco Cedeño López</t>
  </si>
  <si>
    <t xml:space="preserve">Gabriela Godínez Cedeño</t>
  </si>
  <si>
    <t xml:space="preserve">ggodinez@nucitec.com</t>
  </si>
  <si>
    <t xml:space="preserve">Georgina Fuentes Hurtado</t>
  </si>
  <si>
    <t xml:space="preserve">gfuentes@nucitec.com</t>
  </si>
  <si>
    <t xml:space="preserve">Guadalupe Martínez Cabrera</t>
  </si>
  <si>
    <t xml:space="preserve">gmartinez@nucitec.com</t>
  </si>
  <si>
    <t xml:space="preserve">Inspección Farma</t>
  </si>
  <si>
    <t xml:space="preserve">inspeccion@nucitec.com</t>
  </si>
  <si>
    <t xml:space="preserve">inspeccionnutri@nucitec.com</t>
  </si>
  <si>
    <t xml:space="preserve">Instrumentación Laboratorio</t>
  </si>
  <si>
    <t xml:space="preserve">instrumentacion1@nucitec.com</t>
  </si>
  <si>
    <t xml:space="preserve">Isabel Rosado</t>
  </si>
  <si>
    <t xml:space="preserve">irosado@nucitec.com</t>
  </si>
  <si>
    <t xml:space="preserve">Jackeline Paulina Lonngi</t>
  </si>
  <si>
    <t xml:space="preserve">jlonngi@nucitec.com</t>
  </si>
  <si>
    <t xml:space="preserve">Jaime Ferreyra Díaz</t>
  </si>
  <si>
    <t xml:space="preserve">jferreyra@nucitec.com</t>
  </si>
  <si>
    <t xml:space="preserve">Jessica Hernández Vélez</t>
  </si>
  <si>
    <t xml:space="preserve">jhernandez@nucitec.com</t>
  </si>
  <si>
    <t xml:space="preserve">Jesús Gutiérrez Avalos</t>
  </si>
  <si>
    <t xml:space="preserve">jgutierrez@nucitec.com</t>
  </si>
  <si>
    <t xml:space="preserve">Jonatan Rodríguez</t>
  </si>
  <si>
    <t xml:space="preserve">jrodriguez@nucitec.com</t>
  </si>
  <si>
    <t xml:space="preserve">José Antonio Flores Rangel</t>
  </si>
  <si>
    <t xml:space="preserve">admin@mxnucitec.onmicrosoft.com</t>
  </si>
  <si>
    <t xml:space="preserve">José Fernando Martínez</t>
  </si>
  <si>
    <t xml:space="preserve">Juan Carlos García</t>
  </si>
  <si>
    <t xml:space="preserve">jcmontoya@nucitec.com</t>
  </si>
  <si>
    <t xml:space="preserve">Juan Francisco Ramírez</t>
  </si>
  <si>
    <t xml:space="preserve">framirez@nucitec.com</t>
  </si>
  <si>
    <t xml:space="preserve">Juan Manuel Sánchez López</t>
  </si>
  <si>
    <t xml:space="preserve">jmsanchez@nucitec.com</t>
  </si>
  <si>
    <t xml:space="preserve">Julia Elizabeth Peralta</t>
  </si>
  <si>
    <t xml:space="preserve">jperalta@nucitec.com</t>
  </si>
  <si>
    <t xml:space="preserve">laboratorio@nucitec.com</t>
  </si>
  <si>
    <t xml:space="preserve">Laura Carrazco Martínez</t>
  </si>
  <si>
    <t xml:space="preserve">lcarrazco@nucitec.com</t>
  </si>
  <si>
    <t xml:space="preserve">Laura Elizabeth Avendaño Álvarez</t>
  </si>
  <si>
    <t xml:space="preserve">lavendano@nucitec.com</t>
  </si>
  <si>
    <t xml:space="preserve">Leticia Treviño</t>
  </si>
  <si>
    <t xml:space="preserve">ltrevino@nucitec.com</t>
  </si>
  <si>
    <t xml:space="preserve">Lina Daniela Orduña Lopez</t>
  </si>
  <si>
    <t xml:space="preserve">dorduna@nucitec.com</t>
  </si>
  <si>
    <t xml:space="preserve">Lourdes Manzo Bonilla</t>
  </si>
  <si>
    <t xml:space="preserve">Luis Alejandro Pérez Madrid</t>
  </si>
  <si>
    <t xml:space="preserve">lperez@nucitec.com</t>
  </si>
  <si>
    <t xml:space="preserve">Ma Guadalupe Ortiz</t>
  </si>
  <si>
    <t xml:space="preserve">gortiz@nucitec.com</t>
  </si>
  <si>
    <t xml:space="preserve">Ma. Cruz Guerrero Hernández</t>
  </si>
  <si>
    <t xml:space="preserve">mguerrero@nucitec.com</t>
  </si>
  <si>
    <t xml:space="preserve">Marcela Rincón García</t>
  </si>
  <si>
    <t xml:space="preserve">María Alvarado Bravo</t>
  </si>
  <si>
    <t xml:space="preserve">María Rafaela González Jiménez</t>
  </si>
  <si>
    <t xml:space="preserve">mgonzalez@nucitec.com</t>
  </si>
  <si>
    <t xml:space="preserve">microbiologia@nucitec.com</t>
  </si>
  <si>
    <t xml:space="preserve">Miguel Duarte</t>
  </si>
  <si>
    <t xml:space="preserve">mduarte@nucitec.com</t>
  </si>
  <si>
    <t xml:space="preserve">Milthon Johnnatan Blancas Ceciliano</t>
  </si>
  <si>
    <t xml:space="preserve">Moisés Juárez</t>
  </si>
  <si>
    <t xml:space="preserve">Nelly Martínez Falcón</t>
  </si>
  <si>
    <t xml:space="preserve">NIcte-Ha Gatica Gutiérrez</t>
  </si>
  <si>
    <t xml:space="preserve">Nominas</t>
  </si>
  <si>
    <t xml:space="preserve">nominas1@nucitec.com</t>
  </si>
  <si>
    <t xml:space="preserve">Oscar Alejandro Torres Toral</t>
  </si>
  <si>
    <t xml:space="preserve">otorres@nucitec.com</t>
  </si>
  <si>
    <t xml:space="preserve">Oscar Omar Hernández Quiroz</t>
  </si>
  <si>
    <t xml:space="preserve">ohernandez@nucitec.com</t>
  </si>
  <si>
    <t xml:space="preserve">Planta de Secado Nucitec</t>
  </si>
  <si>
    <t xml:space="preserve">plantadesecado@nucitec.com</t>
  </si>
  <si>
    <t xml:space="preserve">Queremos escucharte</t>
  </si>
  <si>
    <t xml:space="preserve">tuopinioncuenta@nucitec.com</t>
  </si>
  <si>
    <t xml:space="preserve">René Lugo Hernández</t>
  </si>
  <si>
    <t xml:space="preserve">Ricardo del Prado Parra</t>
  </si>
  <si>
    <t xml:space="preserve">rdelprado@nucitec.com</t>
  </si>
  <si>
    <t xml:space="preserve">Rocío García Monter</t>
  </si>
  <si>
    <t xml:space="preserve">rgarcia@nucitec.com</t>
  </si>
  <si>
    <t xml:space="preserve">Rodrigo Reyes Camarillo</t>
  </si>
  <si>
    <t xml:space="preserve">Sabina Rico Silva</t>
  </si>
  <si>
    <t xml:space="preserve">srico@nucitec.com</t>
  </si>
  <si>
    <t xml:space="preserve">Sala 1 Recepcion NCT</t>
  </si>
  <si>
    <t xml:space="preserve">sala1recepcionnct@nucitec.com</t>
  </si>
  <si>
    <t xml:space="preserve">Sala 2 Recepción TV NCT</t>
  </si>
  <si>
    <t xml:space="preserve">sala2nct@nucitec.com</t>
  </si>
  <si>
    <t xml:space="preserve">Sala de Capacitación CDT</t>
  </si>
  <si>
    <t xml:space="preserve">saladecapacitacioncdt@nucitec.com</t>
  </si>
  <si>
    <t xml:space="preserve">Sala de Capacitación NCT</t>
  </si>
  <si>
    <t xml:space="preserve">saladeCapacitacionnct@nucitec.com</t>
  </si>
  <si>
    <t xml:space="preserve">Sala de Juntas CDT</t>
  </si>
  <si>
    <t xml:space="preserve">saladejuntascdt@nucitec.com</t>
  </si>
  <si>
    <t xml:space="preserve">Sala de Juntas NCT</t>
  </si>
  <si>
    <t xml:space="preserve">saladeJuntasnct@nucitec.com</t>
  </si>
  <si>
    <t xml:space="preserve">Sandra Janet Álvarez</t>
  </si>
  <si>
    <t xml:space="preserve">salvarez@nucitec.com</t>
  </si>
  <si>
    <t xml:space="preserve">sescalona@nucitec.com</t>
  </si>
  <si>
    <t xml:space="preserve">Sarahi Dorado Reséndiz</t>
  </si>
  <si>
    <t xml:space="preserve">sdorado@nucitec.com</t>
  </si>
  <si>
    <t xml:space="preserve">Servicio Médico</t>
  </si>
  <si>
    <t xml:space="preserve">serviciomedico@nucitec.com</t>
  </si>
  <si>
    <t xml:space="preserve">Soporte</t>
  </si>
  <si>
    <t xml:space="preserve">soporte@nucitec.com</t>
  </si>
  <si>
    <t xml:space="preserve">Teresa Martínez</t>
  </si>
  <si>
    <t xml:space="preserve">tmartinez@nucitec.com</t>
  </si>
  <si>
    <t xml:space="preserve">Uriel González</t>
  </si>
  <si>
    <t xml:space="preserve">ugonzalez@nucitec.com</t>
  </si>
  <si>
    <t xml:space="preserve">Yamilé Barragán</t>
  </si>
  <si>
    <t xml:space="preserve">ybarragan@nucitec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66CC"/>
      <name val="Arial"/>
      <family val="2"/>
    </font>
    <font>
      <b val="true"/>
      <sz val="12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 Light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name val="Calibri"/>
      <family val="2"/>
      <charset val="1"/>
    </font>
    <font>
      <sz val="11"/>
      <color rgb="FF000000"/>
      <name val="Book Antiqua"/>
      <family val="1"/>
      <charset val="1"/>
    </font>
    <font>
      <sz val="11"/>
      <name val="Bodoni MT"/>
      <family val="1"/>
    </font>
    <font>
      <sz val="9.9"/>
      <color rgb="FF000000"/>
      <name val="Calibri"/>
      <family val="2"/>
      <charset val="1"/>
    </font>
    <font>
      <sz val="11"/>
      <color rgb="FF000000"/>
      <name val="Bodoni MT"/>
      <family val="1"/>
    </font>
    <font>
      <sz val="11"/>
      <color rgb="FF000000"/>
      <name val="Bodoni MT"/>
      <family val="1"/>
      <charset val="1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  <font>
      <sz val="8"/>
      <color rgb="FF808080"/>
      <name val="Arial"/>
      <family val="2"/>
    </font>
    <font>
      <sz val="20"/>
      <name val="Arial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hair"/>
      <top style="dotted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oneda 2" xfId="23"/>
    <cellStyle name="Normal 2" xfId="24"/>
    <cellStyle name="Normal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*unknown*" xfId="20" builtinId="8"/>
    <cellStyle name="Excel Built-in Normal" xfId="32"/>
    <cellStyle name="Excel Built-in Normal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encion.clientes@alphacaremexico.com" TargetMode="External"/><Relationship Id="rId2" Type="http://schemas.openxmlformats.org/officeDocument/2006/relationships/hyperlink" Target="mailto:edna.palacios@alphacaremexico.com" TargetMode="External"/><Relationship Id="rId3" Type="http://schemas.openxmlformats.org/officeDocument/2006/relationships/hyperlink" Target="mailto:jenevieer.hernandez@alphacaremexico.com" TargetMode="External"/><Relationship Id="rId4" Type="http://schemas.openxmlformats.org/officeDocument/2006/relationships/hyperlink" Target="mailto:alberto.canela@alphacaremexico.com" TargetMode="External"/><Relationship Id="rId5" Type="http://schemas.openxmlformats.org/officeDocument/2006/relationships/hyperlink" Target="mailto:diego.quintanar@alphacaremexico.com" TargetMode="External"/><Relationship Id="rId6" Type="http://schemas.openxmlformats.org/officeDocument/2006/relationships/hyperlink" Target="mailto:samantha.perez@alphacaremexico.com" TargetMode="External"/><Relationship Id="rId7" Type="http://schemas.openxmlformats.org/officeDocument/2006/relationships/hyperlink" Target="mailto:imelda.zarate@alphacaremexico.com" TargetMode="External"/><Relationship Id="rId8" Type="http://schemas.openxmlformats.org/officeDocument/2006/relationships/hyperlink" Target="mailto:karen.nunez@alphacaremexico.com" TargetMode="External"/><Relationship Id="rId9" Type="http://schemas.openxmlformats.org/officeDocument/2006/relationships/hyperlink" Target="mailto:rocio.solis@alphacaremexico.com" TargetMode="External"/><Relationship Id="rId10" Type="http://schemas.openxmlformats.org/officeDocument/2006/relationships/hyperlink" Target="mailto:sebastian.lopez@lphacaremexico.com" TargetMode="External"/><Relationship Id="rId11" Type="http://schemas.openxmlformats.org/officeDocument/2006/relationships/hyperlink" Target="mailto:lidice.contreras@alphacaremexic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olis@nucitec.com" TargetMode="External"/><Relationship Id="rId2" Type="http://schemas.openxmlformats.org/officeDocument/2006/relationships/hyperlink" Target="mailto:cignacio@nucitec.com" TargetMode="External"/><Relationship Id="rId3" Type="http://schemas.openxmlformats.org/officeDocument/2006/relationships/hyperlink" Target="mailto:mcortes@nucitec.com" TargetMode="External"/><Relationship Id="rId4" Type="http://schemas.openxmlformats.org/officeDocument/2006/relationships/hyperlink" Target="mailto:mjuarez@nucitec.com" TargetMode="External"/><Relationship Id="rId5" Type="http://schemas.openxmlformats.org/officeDocument/2006/relationships/hyperlink" Target="mailto:ngatica@nucitec.com" TargetMode="External"/><Relationship Id="rId6" Type="http://schemas.openxmlformats.org/officeDocument/2006/relationships/hyperlink" Target="mailto:aorozco@nucitec.com" TargetMode="External"/><Relationship Id="rId7" Type="http://schemas.openxmlformats.org/officeDocument/2006/relationships/hyperlink" Target="mailto:dgamero@nucitec.com" TargetMode="External"/><Relationship Id="rId8" Type="http://schemas.openxmlformats.org/officeDocument/2006/relationships/hyperlink" Target="mailto:avilleda@nucitec.com" TargetMode="External"/><Relationship Id="rId9" Type="http://schemas.openxmlformats.org/officeDocument/2006/relationships/hyperlink" Target="mailto:bsalas@nucitec.com" TargetMode="External"/><Relationship Id="rId10" Type="http://schemas.openxmlformats.org/officeDocument/2006/relationships/hyperlink" Target="mailto:jlflores@nucitec.com" TargetMode="External"/><Relationship Id="rId11" Type="http://schemas.openxmlformats.org/officeDocument/2006/relationships/hyperlink" Target="mailto:phuerta@nucitec.com" TargetMode="External"/><Relationship Id="rId12" Type="http://schemas.openxmlformats.org/officeDocument/2006/relationships/hyperlink" Target="mailto:jgonzalez@nucitec.com" TargetMode="External"/><Relationship Id="rId13" Type="http://schemas.openxmlformats.org/officeDocument/2006/relationships/hyperlink" Target="mailto:nmartinez@nucitec.com" TargetMode="External"/><Relationship Id="rId14" Type="http://schemas.openxmlformats.org/officeDocument/2006/relationships/hyperlink" Target="mailto:ramirez@nucitec.com" TargetMode="External"/><Relationship Id="rId15" Type="http://schemas.openxmlformats.org/officeDocument/2006/relationships/hyperlink" Target="mailto:ggutierrez@nucitec.com" TargetMode="External"/><Relationship Id="rId16" Type="http://schemas.openxmlformats.org/officeDocument/2006/relationships/hyperlink" Target="mailto:lvalerio@nucitec.com" TargetMode="External"/><Relationship Id="rId17" Type="http://schemas.openxmlformats.org/officeDocument/2006/relationships/hyperlink" Target="mailto:smartinez@nucitec.com" TargetMode="External"/><Relationship Id="rId18" Type="http://schemas.openxmlformats.org/officeDocument/2006/relationships/hyperlink" Target="mailto:kmartinez@nucitec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lrosado@nucitec.com" TargetMode="External"/><Relationship Id="rId2" Type="http://schemas.openxmlformats.org/officeDocument/2006/relationships/hyperlink" Target="mailto:fmartinez@nucitec.com" TargetMode="External"/><Relationship Id="rId3" Type="http://schemas.openxmlformats.org/officeDocument/2006/relationships/hyperlink" Target="mailto:rreyes@nucitec.com" TargetMode="External"/><Relationship Id="rId4" Type="http://schemas.openxmlformats.org/officeDocument/2006/relationships/hyperlink" Target="mailto:sramirez@nucitec.com" TargetMode="External"/><Relationship Id="rId5" Type="http://schemas.openxmlformats.org/officeDocument/2006/relationships/hyperlink" Target="mailto:rlugo@nucitec.com" TargetMode="External"/><Relationship Id="rId6" Type="http://schemas.openxmlformats.org/officeDocument/2006/relationships/hyperlink" Target="mailto:gcuando@nucitec.com" TargetMode="External"/><Relationship Id="rId7" Type="http://schemas.openxmlformats.org/officeDocument/2006/relationships/hyperlink" Target="mailto:jaflores@nucitec.com" TargetMode="External"/><Relationship Id="rId8" Type="http://schemas.openxmlformats.org/officeDocument/2006/relationships/hyperlink" Target="mailto:aberroteran@nucitec.com" TargetMode="External"/><Relationship Id="rId9" Type="http://schemas.openxmlformats.org/officeDocument/2006/relationships/hyperlink" Target="mailto:vigilancia@nucitec.com" TargetMode="External"/><Relationship Id="rId10" Type="http://schemas.openxmlformats.org/officeDocument/2006/relationships/hyperlink" Target="mailto:farellano@nucitec.com" TargetMode="External"/><Relationship Id="rId11" Type="http://schemas.openxmlformats.org/officeDocument/2006/relationships/hyperlink" Target="mailto:jgarcia@nucitec.com" TargetMode="External"/><Relationship Id="rId12" Type="http://schemas.openxmlformats.org/officeDocument/2006/relationships/hyperlink" Target="mailto:fcedeno@nucitec.com" TargetMode="External"/><Relationship Id="rId13" Type="http://schemas.openxmlformats.org/officeDocument/2006/relationships/hyperlink" Target="mailto:mpena@nucitec.com" TargetMode="External"/><Relationship Id="rId14" Type="http://schemas.openxmlformats.org/officeDocument/2006/relationships/hyperlink" Target="mailto:mcruz@nucitec.com" TargetMode="External"/><Relationship Id="rId15" Type="http://schemas.openxmlformats.org/officeDocument/2006/relationships/hyperlink" Target="mailto:oguerrero@nucitec.com" TargetMode="External"/><Relationship Id="rId16" Type="http://schemas.openxmlformats.org/officeDocument/2006/relationships/hyperlink" Target="mailto:atecozautla@nucitec.com" TargetMode="External"/><Relationship Id="rId17" Type="http://schemas.openxmlformats.org/officeDocument/2006/relationships/hyperlink" Target="mailto:lmanzo@nucitec.com" TargetMode="External"/><Relationship Id="rId18" Type="http://schemas.openxmlformats.org/officeDocument/2006/relationships/hyperlink" Target="mailto:malvarado@nucitec.com" TargetMode="External"/><Relationship Id="rId19" Type="http://schemas.openxmlformats.org/officeDocument/2006/relationships/hyperlink" Target="mailto:gestoria@nucitec.com" TargetMode="External"/><Relationship Id="rId20" Type="http://schemas.openxmlformats.org/officeDocument/2006/relationships/hyperlink" Target="mailto:ogonzalez@nucitec.com" TargetMode="External"/><Relationship Id="rId21" Type="http://schemas.openxmlformats.org/officeDocument/2006/relationships/hyperlink" Target="mailto:rcabrera@nucitec.com" TargetMode="External"/><Relationship Id="rId22" Type="http://schemas.openxmlformats.org/officeDocument/2006/relationships/hyperlink" Target="mailto:agarcia@nucitec.com" TargetMode="External"/><Relationship Id="rId23" Type="http://schemas.openxmlformats.org/officeDocument/2006/relationships/hyperlink" Target="mailto:amora@nucitec.com" TargetMode="External"/><Relationship Id="rId24" Type="http://schemas.openxmlformats.org/officeDocument/2006/relationships/hyperlink" Target="mailto:jmendoza@nucitec.com" TargetMode="External"/><Relationship Id="rId25" Type="http://schemas.openxmlformats.org/officeDocument/2006/relationships/hyperlink" Target="mailto:agutierrez@nucitec.com" TargetMode="External"/><Relationship Id="rId26" Type="http://schemas.openxmlformats.org/officeDocument/2006/relationships/hyperlink" Target="mailto:rcgarcia@nucitec.com" TargetMode="External"/><Relationship Id="rId27" Type="http://schemas.openxmlformats.org/officeDocument/2006/relationships/hyperlink" Target="mailto:cobranza@nucitec.com" TargetMode="External"/><Relationship Id="rId28" Type="http://schemas.openxmlformats.org/officeDocument/2006/relationships/hyperlink" Target="mailto:bchavez@nucitec.com" TargetMode="External"/><Relationship Id="rId29" Type="http://schemas.openxmlformats.org/officeDocument/2006/relationships/hyperlink" Target="mailto:jtorres@nucitec.com" TargetMode="External"/><Relationship Id="rId30" Type="http://schemas.openxmlformats.org/officeDocument/2006/relationships/hyperlink" Target="mailto:mmoreno@nucitec.com" TargetMode="External"/><Relationship Id="rId31" Type="http://schemas.openxmlformats.org/officeDocument/2006/relationships/hyperlink" Target="mailto:mbarrera@nucitec.com" TargetMode="External"/><Relationship Id="rId32" Type="http://schemas.openxmlformats.org/officeDocument/2006/relationships/hyperlink" Target="mailto:jlrangel@nucitec.com" TargetMode="External"/><Relationship Id="rId33" Type="http://schemas.openxmlformats.org/officeDocument/2006/relationships/hyperlink" Target="mailto:jesquivel@nucitec.com" TargetMode="External"/><Relationship Id="rId34" Type="http://schemas.openxmlformats.org/officeDocument/2006/relationships/hyperlink" Target="mailto:jsalazar@nucitec.com" TargetMode="External"/><Relationship Id="rId35" Type="http://schemas.openxmlformats.org/officeDocument/2006/relationships/hyperlink" Target="mailto:arodriguez@nucitec.com" TargetMode="External"/><Relationship Id="rId36" Type="http://schemas.openxmlformats.org/officeDocument/2006/relationships/hyperlink" Target="mailto:jmora@nucitec.com" TargetMode="External"/><Relationship Id="rId37" Type="http://schemas.openxmlformats.org/officeDocument/2006/relationships/hyperlink" Target="mailto:acondicionadofarma@nucitec.com" TargetMode="External"/><Relationship Id="rId38" Type="http://schemas.openxmlformats.org/officeDocument/2006/relationships/hyperlink" Target="mailto:acondicionadonutri@nucitec.com" TargetMode="External"/><Relationship Id="rId39" Type="http://schemas.openxmlformats.org/officeDocument/2006/relationships/hyperlink" Target="mailto:cmendoza@nucitec.com" TargetMode="External"/><Relationship Id="rId40" Type="http://schemas.openxmlformats.org/officeDocument/2006/relationships/hyperlink" Target="mailto:dcruzm@nucitec.com" TargetMode="External"/><Relationship Id="rId41" Type="http://schemas.openxmlformats.org/officeDocument/2006/relationships/hyperlink" Target="mailto:llopezb@nucitec.com" TargetMode="External"/><Relationship Id="rId42" Type="http://schemas.openxmlformats.org/officeDocument/2006/relationships/hyperlink" Target="mailto:mrincon@nucitec.com" TargetMode="External"/><Relationship Id="rId43" Type="http://schemas.openxmlformats.org/officeDocument/2006/relationships/hyperlink" Target="mailto:pmartin@nucite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28"/>
    <col collapsed="false" customWidth="true" hidden="false" outlineLevel="0" max="3" min="3" style="2" width="13.41"/>
    <col collapsed="false" customWidth="true" hidden="false" outlineLevel="0" max="4" min="4" style="2" width="13.85"/>
    <col collapsed="false" customWidth="true" hidden="false" outlineLevel="0" max="5" min="5" style="2" width="38.28"/>
    <col collapsed="false" customWidth="true" hidden="false" outlineLevel="0" max="6" min="6" style="2" width="35.56"/>
    <col collapsed="false" customWidth="true" hidden="false" outlineLevel="0" max="7" min="7" style="2" width="37.99"/>
    <col collapsed="false" customWidth="false" hidden="false" outlineLevel="0" max="8" min="8" style="2" width="11.42"/>
    <col collapsed="false" customWidth="true" hidden="false" outlineLevel="0" max="9" min="9" style="3" width="11.85"/>
    <col collapsed="false" customWidth="false" hidden="false" outlineLevel="0" max="12" min="10" style="3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B1" s="4" t="s">
        <v>0</v>
      </c>
      <c r="C1" s="5" t="s">
        <v>1</v>
      </c>
      <c r="D1" s="6" t="s">
        <v>2</v>
      </c>
      <c r="E1" s="6" t="s">
        <v>3</v>
      </c>
      <c r="F1" s="7" t="s">
        <v>4</v>
      </c>
      <c r="G1" s="8" t="s">
        <v>5</v>
      </c>
      <c r="H1" s="9" t="s">
        <v>6</v>
      </c>
    </row>
    <row r="2" customFormat="false" ht="12.75" hidden="false" customHeight="false" outlineLevel="0" collapsed="false">
      <c r="C2" s="10"/>
      <c r="D2" s="10" t="n">
        <v>4424604587</v>
      </c>
      <c r="E2" s="10" t="s">
        <v>7</v>
      </c>
      <c r="F2" s="10" t="s">
        <v>8</v>
      </c>
      <c r="G2" s="11" t="s">
        <v>9</v>
      </c>
      <c r="H2" s="10" t="s">
        <v>10</v>
      </c>
    </row>
    <row r="3" customFormat="false" ht="12.75" hidden="false" customHeight="false" outlineLevel="0" collapsed="false">
      <c r="C3" s="10"/>
      <c r="D3" s="10" t="n">
        <v>4461381467</v>
      </c>
      <c r="E3" s="10" t="s">
        <v>11</v>
      </c>
      <c r="F3" s="10" t="s">
        <v>12</v>
      </c>
      <c r="G3" s="11" t="s">
        <v>13</v>
      </c>
      <c r="H3" s="10" t="s">
        <v>10</v>
      </c>
    </row>
    <row r="4" customFormat="false" ht="12.75" hidden="false" customHeight="false" outlineLevel="0" collapsed="false">
      <c r="C4" s="10"/>
      <c r="D4" s="10" t="n">
        <v>4427905544</v>
      </c>
      <c r="E4" s="10" t="s">
        <v>14</v>
      </c>
      <c r="F4" s="10" t="s">
        <v>15</v>
      </c>
      <c r="G4" s="11" t="s">
        <v>16</v>
      </c>
      <c r="H4" s="10" t="s">
        <v>10</v>
      </c>
    </row>
    <row r="5" customFormat="false" ht="12.75" hidden="false" customHeight="false" outlineLevel="0" collapsed="false">
      <c r="C5" s="10"/>
      <c r="D5" s="10" t="n">
        <v>4428810064</v>
      </c>
      <c r="E5" s="10" t="s">
        <v>17</v>
      </c>
      <c r="F5" s="10" t="s">
        <v>18</v>
      </c>
      <c r="G5" s="11" t="s">
        <v>19</v>
      </c>
      <c r="H5" s="10" t="s">
        <v>10</v>
      </c>
    </row>
    <row r="6" customFormat="false" ht="12.75" hidden="false" customHeight="false" outlineLevel="0" collapsed="false">
      <c r="C6" s="10"/>
      <c r="D6" s="10" t="n">
        <v>4428077356</v>
      </c>
      <c r="E6" s="12" t="s">
        <v>20</v>
      </c>
      <c r="F6" s="10" t="s">
        <v>18</v>
      </c>
      <c r="G6" s="11" t="s">
        <v>21</v>
      </c>
      <c r="H6" s="10" t="s">
        <v>10</v>
      </c>
    </row>
    <row r="7" customFormat="false" ht="12.75" hidden="false" customHeight="false" outlineLevel="0" collapsed="false">
      <c r="C7" s="10"/>
      <c r="D7" s="10" t="n">
        <v>4461380377</v>
      </c>
      <c r="E7" s="10" t="s">
        <v>22</v>
      </c>
      <c r="F7" s="10" t="s">
        <v>18</v>
      </c>
      <c r="G7" s="11" t="s">
        <v>23</v>
      </c>
      <c r="H7" s="10" t="s">
        <v>10</v>
      </c>
    </row>
    <row r="8" customFormat="false" ht="12.75" hidden="false" customHeight="false" outlineLevel="0" collapsed="false">
      <c r="C8" s="10"/>
      <c r="D8" s="12" t="n">
        <v>4427212621</v>
      </c>
      <c r="E8" s="10" t="s">
        <v>24</v>
      </c>
      <c r="F8" s="10" t="s">
        <v>18</v>
      </c>
      <c r="G8" s="11" t="s">
        <v>25</v>
      </c>
      <c r="H8" s="10" t="s">
        <v>10</v>
      </c>
      <c r="I8" s="13" t="s">
        <v>26</v>
      </c>
    </row>
    <row r="9" customFormat="false" ht="12.75" hidden="false" customHeight="false" outlineLevel="0" collapsed="false">
      <c r="C9" s="10"/>
      <c r="D9" s="10" t="n">
        <v>4423374923</v>
      </c>
      <c r="E9" s="10" t="s">
        <v>27</v>
      </c>
      <c r="F9" s="10" t="s">
        <v>28</v>
      </c>
      <c r="G9" s="11" t="s">
        <v>29</v>
      </c>
      <c r="H9" s="10" t="s">
        <v>10</v>
      </c>
    </row>
    <row r="10" customFormat="false" ht="12.75" hidden="false" customHeight="false" outlineLevel="0" collapsed="false">
      <c r="C10" s="10"/>
      <c r="D10" s="10" t="n">
        <v>4421543080</v>
      </c>
      <c r="E10" s="10" t="s">
        <v>30</v>
      </c>
      <c r="F10" s="10" t="s">
        <v>18</v>
      </c>
      <c r="G10" s="11" t="s">
        <v>31</v>
      </c>
      <c r="H10" s="10" t="s">
        <v>10</v>
      </c>
    </row>
    <row r="11" customFormat="false" ht="12.75" hidden="false" customHeight="false" outlineLevel="0" collapsed="false">
      <c r="C11" s="10"/>
      <c r="D11" s="10" t="n">
        <v>4422815981</v>
      </c>
      <c r="E11" s="10" t="s">
        <v>32</v>
      </c>
      <c r="F11" s="10" t="s">
        <v>33</v>
      </c>
      <c r="G11" s="11" t="s">
        <v>34</v>
      </c>
      <c r="H11" s="10" t="s">
        <v>10</v>
      </c>
    </row>
    <row r="12" customFormat="false" ht="12.75" hidden="false" customHeight="false" outlineLevel="0" collapsed="false">
      <c r="C12" s="10"/>
      <c r="D12" s="10" t="n">
        <v>4423673740</v>
      </c>
      <c r="E12" s="10" t="s">
        <v>35</v>
      </c>
      <c r="F12" s="10" t="s">
        <v>18</v>
      </c>
      <c r="G12" s="11" t="s">
        <v>36</v>
      </c>
      <c r="H12" s="10" t="s">
        <v>10</v>
      </c>
      <c r="I12" s="13" t="s">
        <v>37</v>
      </c>
    </row>
    <row r="15" customFormat="false" ht="15.75" hidden="false" customHeight="false" outlineLevel="0" collapsed="false">
      <c r="D15" s="14" t="s">
        <v>38</v>
      </c>
    </row>
    <row r="16" customFormat="false" ht="15.75" hidden="false" customHeight="false" outlineLevel="0" collapsed="false">
      <c r="D16" s="15" t="s">
        <v>39</v>
      </c>
    </row>
    <row r="17" customFormat="false" ht="15.75" hidden="false" customHeight="false" outlineLevel="0" collapsed="false">
      <c r="D17" s="16" t="n">
        <v>76220</v>
      </c>
    </row>
    <row r="18" customFormat="false" ht="15.75" hidden="false" customHeight="false" outlineLevel="0" collapsed="false">
      <c r="D18" s="17" t="s">
        <v>40</v>
      </c>
    </row>
  </sheetData>
  <hyperlinks>
    <hyperlink ref="G2" r:id="rId1" display="atencion.clientes@alphacaremexico.com"/>
    <hyperlink ref="G3" r:id="rId2" display="edna.palacios@alphacaremexico.com"/>
    <hyperlink ref="G4" r:id="rId3" display="jenevieer.hernandez@alphacaremexico.com"/>
    <hyperlink ref="G5" r:id="rId4" display="alberto.canela@alphacaremexico.com"/>
    <hyperlink ref="G6" r:id="rId5" display="diego.quintanar@alphacaremexico.com"/>
    <hyperlink ref="G7" r:id="rId6" display="samantha.perez@alphacaremexico.com"/>
    <hyperlink ref="G8" r:id="rId7" display="imelda.zarate@alphacaremexico.com"/>
    <hyperlink ref="G9" r:id="rId8" display="karen.nunez@alphacaremexico.com"/>
    <hyperlink ref="G10" r:id="rId9" display="rocio.solis@alphacaremexico.com"/>
    <hyperlink ref="G11" r:id="rId10" display="sebastian.lopez@lphacaremexico.com"/>
    <hyperlink ref="G12" r:id="rId11" display="lidice.contreras@alphacaremexic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C22" activeCellId="0" sqref="C2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8" width="13.41"/>
    <col collapsed="false" customWidth="true" hidden="false" outlineLevel="0" max="3" min="3" style="0" width="51.28"/>
    <col collapsed="false" customWidth="true" hidden="false" outlineLevel="0" max="4" min="4" style="0" width="45.28"/>
    <col collapsed="false" customWidth="true" hidden="false" outlineLevel="0" max="5" min="5" style="0" width="21.7"/>
    <col collapsed="false" customWidth="true" hidden="false" outlineLevel="0" max="7" min="7" style="0" width="3.99"/>
  </cols>
  <sheetData>
    <row r="1" customFormat="false" ht="16.5" hidden="false" customHeight="false" outlineLevel="0" collapsed="false">
      <c r="A1" s="2"/>
      <c r="B1" s="19"/>
      <c r="C1" s="20" t="s">
        <v>41</v>
      </c>
      <c r="D1" s="21"/>
      <c r="E1" s="22"/>
      <c r="F1" s="23"/>
      <c r="H1" s="0" t="s">
        <v>42</v>
      </c>
    </row>
    <row r="2" customFormat="false" ht="15" hidden="false" customHeight="false" outlineLevel="0" collapsed="false">
      <c r="A2" s="2"/>
      <c r="B2" s="24" t="n">
        <v>5544499302</v>
      </c>
      <c r="C2" s="25" t="s">
        <v>43</v>
      </c>
      <c r="D2" s="25" t="s">
        <v>44</v>
      </c>
      <c r="E2" s="26" t="s">
        <v>45</v>
      </c>
      <c r="F2" s="27" t="s">
        <v>46</v>
      </c>
      <c r="H2" s="0" t="s">
        <v>47</v>
      </c>
      <c r="I2" s="0" t="s">
        <v>48</v>
      </c>
    </row>
    <row r="3" customFormat="false" ht="15" hidden="false" customHeight="false" outlineLevel="0" collapsed="false">
      <c r="A3" s="2"/>
      <c r="B3" s="24" t="n">
        <v>5579716036</v>
      </c>
      <c r="C3" s="25" t="s">
        <v>49</v>
      </c>
      <c r="D3" s="25" t="s">
        <v>50</v>
      </c>
      <c r="E3" s="26" t="s">
        <v>51</v>
      </c>
      <c r="F3" s="27" t="s">
        <v>46</v>
      </c>
      <c r="H3" s="0" t="s">
        <v>47</v>
      </c>
    </row>
    <row r="4" customFormat="false" ht="15" hidden="false" customHeight="false" outlineLevel="0" collapsed="false">
      <c r="A4" s="2"/>
      <c r="B4" s="24" t="n">
        <v>5540020310</v>
      </c>
      <c r="C4" s="25" t="s">
        <v>52</v>
      </c>
      <c r="D4" s="25" t="s">
        <v>53</v>
      </c>
      <c r="E4" s="26" t="s">
        <v>54</v>
      </c>
      <c r="F4" s="27" t="s">
        <v>46</v>
      </c>
      <c r="H4" s="0" t="s">
        <v>47</v>
      </c>
    </row>
    <row r="5" customFormat="false" ht="15" hidden="false" customHeight="false" outlineLevel="0" collapsed="false">
      <c r="A5" s="2"/>
      <c r="B5" s="24" t="n">
        <v>5545150987</v>
      </c>
      <c r="C5" s="28" t="s">
        <v>55</v>
      </c>
      <c r="D5" s="28" t="s">
        <v>56</v>
      </c>
      <c r="E5" s="26" t="s">
        <v>57</v>
      </c>
      <c r="F5" s="27" t="s">
        <v>46</v>
      </c>
      <c r="H5" s="0" t="s">
        <v>47</v>
      </c>
    </row>
    <row r="6" customFormat="false" ht="15" hidden="false" customHeight="false" outlineLevel="0" collapsed="false">
      <c r="A6" s="2"/>
      <c r="B6" s="29" t="n">
        <v>5543734160</v>
      </c>
      <c r="C6" s="30" t="s">
        <v>58</v>
      </c>
      <c r="D6" s="30" t="s">
        <v>59</v>
      </c>
      <c r="E6" s="26" t="s">
        <v>60</v>
      </c>
      <c r="F6" s="27" t="s">
        <v>46</v>
      </c>
      <c r="H6" s="0" t="s">
        <v>47</v>
      </c>
    </row>
    <row r="7" customFormat="false" ht="15" hidden="false" customHeight="false" outlineLevel="0" collapsed="false">
      <c r="A7" s="2"/>
      <c r="B7" s="24" t="n">
        <v>5580616348</v>
      </c>
      <c r="C7" s="31" t="s">
        <v>61</v>
      </c>
      <c r="D7" s="31" t="s">
        <v>62</v>
      </c>
      <c r="E7" s="26" t="s">
        <v>63</v>
      </c>
      <c r="F7" s="27" t="s">
        <v>46</v>
      </c>
      <c r="H7" s="0" t="s">
        <v>47</v>
      </c>
    </row>
    <row r="8" customFormat="false" ht="15" hidden="false" customHeight="false" outlineLevel="0" collapsed="false">
      <c r="A8" s="2"/>
      <c r="B8" s="24" t="n">
        <v>5526538424</v>
      </c>
      <c r="C8" s="31" t="s">
        <v>64</v>
      </c>
      <c r="D8" s="31" t="s">
        <v>65</v>
      </c>
      <c r="E8" s="26" t="s">
        <v>66</v>
      </c>
      <c r="F8" s="27" t="s">
        <v>46</v>
      </c>
      <c r="H8" s="0" t="s">
        <v>47</v>
      </c>
    </row>
    <row r="9" customFormat="false" ht="15" hidden="false" customHeight="false" outlineLevel="0" collapsed="false">
      <c r="A9" s="2"/>
      <c r="B9" s="32" t="n">
        <v>5554063933</v>
      </c>
      <c r="C9" s="31" t="s">
        <v>67</v>
      </c>
      <c r="D9" s="31" t="s">
        <v>68</v>
      </c>
      <c r="E9" s="11" t="s">
        <v>69</v>
      </c>
      <c r="F9" s="27" t="s">
        <v>46</v>
      </c>
      <c r="H9" s="0" t="s">
        <v>47</v>
      </c>
    </row>
    <row r="10" customFormat="false" ht="15" hidden="false" customHeight="false" outlineLevel="0" collapsed="false">
      <c r="A10" s="2"/>
      <c r="B10" s="24" t="n">
        <v>4425951765</v>
      </c>
      <c r="C10" s="31" t="s">
        <v>70</v>
      </c>
      <c r="D10" s="31" t="s">
        <v>68</v>
      </c>
      <c r="E10" s="11" t="s">
        <v>71</v>
      </c>
      <c r="F10" s="27" t="s">
        <v>46</v>
      </c>
      <c r="H10" s="0" t="s">
        <v>47</v>
      </c>
    </row>
    <row r="11" customFormat="false" ht="15" hidden="false" customHeight="false" outlineLevel="0" collapsed="false">
      <c r="A11" s="2"/>
      <c r="B11" s="33" t="n">
        <v>5540751855</v>
      </c>
      <c r="C11" s="31" t="s">
        <v>72</v>
      </c>
      <c r="D11" s="31" t="s">
        <v>73</v>
      </c>
      <c r="E11" s="11" t="s">
        <v>74</v>
      </c>
      <c r="F11" s="27" t="s">
        <v>46</v>
      </c>
      <c r="H11" s="0" t="s">
        <v>47</v>
      </c>
    </row>
    <row r="12" customFormat="false" ht="15" hidden="false" customHeight="false" outlineLevel="0" collapsed="false">
      <c r="A12" s="2"/>
      <c r="B12" s="34" t="n">
        <v>5625526971</v>
      </c>
      <c r="C12" s="35" t="s">
        <v>75</v>
      </c>
      <c r="D12" s="36" t="s">
        <v>76</v>
      </c>
      <c r="E12" s="37" t="s">
        <v>77</v>
      </c>
      <c r="F12" s="38" t="s">
        <v>46</v>
      </c>
      <c r="H12" s="0" t="s">
        <v>47</v>
      </c>
    </row>
    <row r="13" customFormat="false" ht="15" hidden="false" customHeight="false" outlineLevel="0" collapsed="false">
      <c r="A13" s="2"/>
      <c r="B13" s="24" t="n">
        <v>5545547929</v>
      </c>
      <c r="C13" s="31" t="s">
        <v>78</v>
      </c>
      <c r="D13" s="31" t="s">
        <v>79</v>
      </c>
      <c r="E13" s="11" t="s">
        <v>80</v>
      </c>
      <c r="F13" s="27" t="s">
        <v>46</v>
      </c>
      <c r="H13" s="0" t="s">
        <v>47</v>
      </c>
    </row>
    <row r="14" customFormat="false" ht="15" hidden="false" customHeight="false" outlineLevel="0" collapsed="false">
      <c r="A14" s="2"/>
      <c r="B14" s="39" t="n">
        <v>4424730291</v>
      </c>
      <c r="C14" s="31" t="s">
        <v>81</v>
      </c>
      <c r="D14" s="10" t="s">
        <v>82</v>
      </c>
      <c r="E14" s="11" t="s">
        <v>83</v>
      </c>
      <c r="F14" s="10"/>
    </row>
    <row r="15" customFormat="false" ht="15" hidden="false" customHeight="false" outlineLevel="0" collapsed="false">
      <c r="A15" s="2"/>
      <c r="B15" s="39" t="n">
        <v>4422743025</v>
      </c>
      <c r="C15" s="31" t="s">
        <v>84</v>
      </c>
      <c r="D15" s="10" t="s">
        <v>82</v>
      </c>
      <c r="E15" s="11" t="s">
        <v>85</v>
      </c>
      <c r="F15" s="10"/>
    </row>
    <row r="16" customFormat="false" ht="15" hidden="false" customHeight="false" outlineLevel="0" collapsed="false">
      <c r="A16" s="2"/>
      <c r="B16" s="40"/>
      <c r="C16" s="41"/>
      <c r="D16" s="42"/>
      <c r="E16" s="43"/>
      <c r="F16" s="42"/>
    </row>
    <row r="17" customFormat="false" ht="15" hidden="false" customHeight="false" outlineLevel="0" collapsed="false">
      <c r="A17" s="2"/>
      <c r="B17" s="44"/>
      <c r="C17" s="2"/>
      <c r="D17" s="2"/>
      <c r="E17" s="2"/>
      <c r="F17" s="2"/>
    </row>
    <row r="18" customFormat="false" ht="15" hidden="false" customHeight="false" outlineLevel="0" collapsed="false">
      <c r="A18" s="2" t="s">
        <v>86</v>
      </c>
      <c r="B18" s="39" t="n">
        <v>4424316663</v>
      </c>
      <c r="C18" s="31" t="s">
        <v>87</v>
      </c>
      <c r="D18" s="10" t="s">
        <v>82</v>
      </c>
      <c r="E18" s="11" t="s">
        <v>88</v>
      </c>
      <c r="F18" s="10"/>
      <c r="H18" s="0" t="s">
        <v>89</v>
      </c>
    </row>
    <row r="19" customFormat="false" ht="15" hidden="false" customHeight="false" outlineLevel="0" collapsed="false">
      <c r="A19" s="2" t="s">
        <v>86</v>
      </c>
      <c r="B19" s="39" t="n">
        <v>4425500752</v>
      </c>
      <c r="C19" s="31" t="s">
        <v>90</v>
      </c>
      <c r="D19" s="10" t="s">
        <v>82</v>
      </c>
      <c r="E19" s="11" t="s">
        <v>91</v>
      </c>
      <c r="F19" s="10"/>
      <c r="H19" s="0" t="s">
        <v>89</v>
      </c>
    </row>
    <row r="20" customFormat="false" ht="15" hidden="false" customHeight="false" outlineLevel="0" collapsed="false">
      <c r="A20" s="2" t="s">
        <v>86</v>
      </c>
      <c r="B20" s="39" t="n">
        <v>4461381492</v>
      </c>
      <c r="C20" s="31" t="s">
        <v>92</v>
      </c>
      <c r="D20" s="10" t="s">
        <v>82</v>
      </c>
      <c r="E20" s="11" t="s">
        <v>93</v>
      </c>
      <c r="F20" s="12"/>
      <c r="H20" s="0" t="s">
        <v>89</v>
      </c>
    </row>
    <row r="21" customFormat="false" ht="15" hidden="false" customHeight="false" outlineLevel="0" collapsed="false">
      <c r="B21" s="45" t="n">
        <v>4423275122</v>
      </c>
      <c r="C21" s="46" t="s">
        <v>94</v>
      </c>
      <c r="D21" s="10" t="s">
        <v>82</v>
      </c>
      <c r="E21" s="11" t="s">
        <v>95</v>
      </c>
      <c r="F21" s="12"/>
      <c r="H21" s="0" t="s">
        <v>89</v>
      </c>
    </row>
    <row r="22" customFormat="false" ht="15" hidden="false" customHeight="false" outlineLevel="0" collapsed="false">
      <c r="B22" s="45" t="n">
        <v>4422731325</v>
      </c>
      <c r="C22" s="45" t="s">
        <v>96</v>
      </c>
      <c r="D22" s="10" t="s">
        <v>97</v>
      </c>
      <c r="E22" s="11" t="s">
        <v>98</v>
      </c>
      <c r="F22" s="12"/>
      <c r="H22" s="0" t="s">
        <v>99</v>
      </c>
    </row>
    <row r="23" customFormat="false" ht="15" hidden="false" customHeight="false" outlineLevel="0" collapsed="false">
      <c r="C23" s="18"/>
    </row>
  </sheetData>
  <hyperlinks>
    <hyperlink ref="E2" r:id="rId1" display="asolis@nucitec.com"/>
    <hyperlink ref="E3" r:id="rId2" display="cignacio@nucitec.com"/>
    <hyperlink ref="E4" r:id="rId3" display="mcortes@nucitec.com"/>
    <hyperlink ref="E5" r:id="rId4" display="mjuarez@nucitec.com"/>
    <hyperlink ref="E6" r:id="rId5" display="ngatica@nucitec.com"/>
    <hyperlink ref="E7" r:id="rId6" display="aorozco@nucitec.com"/>
    <hyperlink ref="E8" r:id="rId7" display="dgamero@nucitec.com"/>
    <hyperlink ref="E9" r:id="rId8" display="avilleda@nucitec.com"/>
    <hyperlink ref="E10" r:id="rId9" display="bsalas@nucitec.com"/>
    <hyperlink ref="E11" r:id="rId10" display="jlflores@nucitec.com"/>
    <hyperlink ref="E12" r:id="rId11" display="phuerta@nucitec.com"/>
    <hyperlink ref="E13" r:id="rId12" display="jgonzalez@nucitec.com"/>
    <hyperlink ref="E14" r:id="rId13" display="nmartinez@nucitec.com"/>
    <hyperlink ref="E15" r:id="rId14" display="ramirez@nucitec.com"/>
    <hyperlink ref="E18" r:id="rId15" display="ggutierrez@nucitec.com"/>
    <hyperlink ref="E19" r:id="rId16" display="lvalerio@nucitec.com"/>
    <hyperlink ref="E21" r:id="rId17" display="smartinez@nucitec.com"/>
    <hyperlink ref="E22" r:id="rId18" display="kmartinez@nucite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E61" activeCellId="0" sqref="E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7" width="14.14"/>
    <col collapsed="false" customWidth="true" hidden="false" outlineLevel="0" max="3" min="3" style="0" width="37.99"/>
    <col collapsed="false" customWidth="true" hidden="false" outlineLevel="0" max="4" min="4" style="0" width="37.28"/>
    <col collapsed="false" customWidth="true" hidden="false" outlineLevel="0" max="5" min="5" style="48" width="29.85"/>
    <col collapsed="false" customWidth="true" hidden="false" outlineLevel="0" max="6" min="6" style="0" width="13.14"/>
    <col collapsed="false" customWidth="true" hidden="false" outlineLevel="0" max="8" min="8" style="0" width="11.7"/>
  </cols>
  <sheetData>
    <row r="1" customFormat="false" ht="15" hidden="false" customHeight="false" outlineLevel="0" collapsed="false">
      <c r="B1" s="49" t="s">
        <v>100</v>
      </c>
      <c r="C1" s="5" t="s">
        <v>101</v>
      </c>
      <c r="D1" s="5" t="s">
        <v>102</v>
      </c>
      <c r="E1" s="5" t="s">
        <v>103</v>
      </c>
    </row>
    <row r="2" customFormat="false" ht="15" hidden="false" customHeight="false" outlineLevel="0" collapsed="false">
      <c r="A2" s="0" t="n">
        <v>1</v>
      </c>
      <c r="B2" s="50" t="n">
        <v>4421863007</v>
      </c>
      <c r="C2" s="51" t="s">
        <v>104</v>
      </c>
      <c r="D2" s="52" t="s">
        <v>105</v>
      </c>
      <c r="E2" s="53" t="s">
        <v>106</v>
      </c>
      <c r="F2" s="0" t="s">
        <v>107</v>
      </c>
    </row>
    <row r="3" customFormat="false" ht="15" hidden="false" customHeight="false" outlineLevel="0" collapsed="false">
      <c r="A3" s="0" t="n">
        <v>1</v>
      </c>
      <c r="B3" s="54" t="n">
        <v>4422192932</v>
      </c>
      <c r="C3" s="55" t="s">
        <v>108</v>
      </c>
      <c r="D3" s="56" t="s">
        <v>109</v>
      </c>
      <c r="E3" s="57" t="s">
        <v>110</v>
      </c>
    </row>
    <row r="4" customFormat="false" ht="15" hidden="false" customHeight="false" outlineLevel="0" collapsed="false">
      <c r="A4" s="0" t="n">
        <v>1</v>
      </c>
      <c r="B4" s="54" t="n">
        <v>4422192853</v>
      </c>
      <c r="C4" s="55" t="s">
        <v>111</v>
      </c>
      <c r="D4" s="56" t="s">
        <v>112</v>
      </c>
      <c r="E4" s="57" t="s">
        <v>113</v>
      </c>
    </row>
    <row r="5" customFormat="false" ht="15" hidden="false" customHeight="false" outlineLevel="0" collapsed="false">
      <c r="A5" s="0" t="n">
        <v>1</v>
      </c>
      <c r="B5" s="54" t="n">
        <v>4424224257</v>
      </c>
      <c r="C5" s="58" t="s">
        <v>114</v>
      </c>
      <c r="D5" s="56" t="s">
        <v>115</v>
      </c>
      <c r="E5" s="59" t="s">
        <v>116</v>
      </c>
    </row>
    <row r="6" customFormat="false" ht="15" hidden="false" customHeight="false" outlineLevel="0" collapsed="false">
      <c r="A6" s="0" t="n">
        <v>1</v>
      </c>
      <c r="B6" s="54" t="n">
        <v>4421055394</v>
      </c>
      <c r="C6" s="60" t="s">
        <v>117</v>
      </c>
      <c r="D6" s="61" t="s">
        <v>118</v>
      </c>
      <c r="E6" s="57" t="s">
        <v>119</v>
      </c>
    </row>
    <row r="7" customFormat="false" ht="15" hidden="false" customHeight="false" outlineLevel="0" collapsed="false">
      <c r="A7" s="0" t="n">
        <v>1</v>
      </c>
      <c r="B7" s="54" t="n">
        <v>4422379614</v>
      </c>
      <c r="C7" s="60" t="s">
        <v>120</v>
      </c>
      <c r="D7" s="56" t="s">
        <v>121</v>
      </c>
      <c r="E7" s="57" t="s">
        <v>122</v>
      </c>
    </row>
    <row r="8" customFormat="false" ht="15" hidden="false" customHeight="false" outlineLevel="0" collapsed="false">
      <c r="A8" s="0" t="n">
        <v>1</v>
      </c>
      <c r="B8" s="54" t="n">
        <v>4421271993</v>
      </c>
      <c r="C8" s="60" t="s">
        <v>123</v>
      </c>
      <c r="D8" s="61" t="s">
        <v>124</v>
      </c>
      <c r="E8" s="57" t="s">
        <v>125</v>
      </c>
    </row>
    <row r="9" customFormat="false" ht="15" hidden="false" customHeight="false" outlineLevel="0" collapsed="false">
      <c r="A9" s="0" t="n">
        <v>1</v>
      </c>
      <c r="B9" s="54" t="n">
        <v>4424670609</v>
      </c>
      <c r="C9" s="60" t="s">
        <v>126</v>
      </c>
      <c r="D9" s="61" t="s">
        <v>127</v>
      </c>
      <c r="E9" s="62" t="s">
        <v>128</v>
      </c>
    </row>
    <row r="10" customFormat="false" ht="15" hidden="false" customHeight="false" outlineLevel="0" collapsed="false">
      <c r="A10" s="0" t="n">
        <v>1</v>
      </c>
      <c r="B10" s="54" t="n">
        <v>4425928936</v>
      </c>
      <c r="C10" s="60" t="s">
        <v>129</v>
      </c>
      <c r="D10" s="61" t="s">
        <v>130</v>
      </c>
      <c r="E10" s="63" t="s">
        <v>131</v>
      </c>
    </row>
    <row r="11" customFormat="false" ht="15" hidden="false" customHeight="false" outlineLevel="0" collapsed="false">
      <c r="A11" s="0" t="n">
        <v>1</v>
      </c>
      <c r="B11" s="64" t="n">
        <v>4423773063</v>
      </c>
      <c r="C11" s="60" t="s">
        <v>132</v>
      </c>
      <c r="D11" s="61" t="s">
        <v>124</v>
      </c>
      <c r="E11" s="63" t="s">
        <v>133</v>
      </c>
    </row>
    <row r="12" customFormat="false" ht="15" hidden="false" customHeight="false" outlineLevel="0" collapsed="false">
      <c r="A12" s="0" t="n">
        <v>1</v>
      </c>
      <c r="B12" s="64" t="n">
        <v>4427900972</v>
      </c>
      <c r="C12" s="60" t="s">
        <v>134</v>
      </c>
      <c r="D12" s="65" t="s">
        <v>135</v>
      </c>
      <c r="E12" s="59" t="s">
        <v>136</v>
      </c>
    </row>
    <row r="13" customFormat="false" ht="15" hidden="false" customHeight="false" outlineLevel="0" collapsed="false">
      <c r="A13" s="0" t="n">
        <v>1</v>
      </c>
      <c r="B13" s="64" t="n">
        <v>4421869271</v>
      </c>
      <c r="C13" s="60" t="s">
        <v>137</v>
      </c>
      <c r="D13" s="65" t="s">
        <v>138</v>
      </c>
      <c r="E13" s="59" t="s">
        <v>139</v>
      </c>
    </row>
    <row r="14" customFormat="false" ht="15" hidden="false" customHeight="false" outlineLevel="0" collapsed="false">
      <c r="A14" s="0" t="n">
        <v>1</v>
      </c>
      <c r="B14" s="66" t="n">
        <v>4428248764</v>
      </c>
      <c r="C14" s="67" t="s">
        <v>140</v>
      </c>
      <c r="D14" s="68" t="s">
        <v>127</v>
      </c>
      <c r="E14" s="62" t="s">
        <v>141</v>
      </c>
    </row>
    <row r="15" customFormat="false" ht="15" hidden="false" customHeight="false" outlineLevel="0" collapsed="false">
      <c r="A15" s="0" t="n">
        <v>1</v>
      </c>
      <c r="B15" s="69" t="n">
        <v>4423632892</v>
      </c>
      <c r="C15" s="70" t="s">
        <v>142</v>
      </c>
      <c r="D15" s="71" t="s">
        <v>143</v>
      </c>
      <c r="E15" s="72" t="s">
        <v>144</v>
      </c>
    </row>
    <row r="16" customFormat="false" ht="15" hidden="false" customHeight="false" outlineLevel="0" collapsed="false">
      <c r="A16" s="0" t="n">
        <v>1</v>
      </c>
      <c r="B16" s="66" t="n">
        <v>4428241820</v>
      </c>
      <c r="C16" s="67" t="s">
        <v>145</v>
      </c>
      <c r="D16" s="68" t="s">
        <v>112</v>
      </c>
      <c r="E16" s="59" t="s">
        <v>146</v>
      </c>
    </row>
    <row r="17" customFormat="false" ht="15" hidden="false" customHeight="false" outlineLevel="0" collapsed="false">
      <c r="A17" s="0" t="n">
        <v>1</v>
      </c>
      <c r="B17" s="64" t="n">
        <v>4422197143</v>
      </c>
      <c r="C17" s="60" t="s">
        <v>147</v>
      </c>
      <c r="D17" s="65" t="s">
        <v>148</v>
      </c>
      <c r="E17" s="59" t="s">
        <v>149</v>
      </c>
    </row>
    <row r="18" customFormat="false" ht="15" hidden="false" customHeight="false" outlineLevel="0" collapsed="false">
      <c r="A18" s="0" t="n">
        <v>1</v>
      </c>
      <c r="B18" s="73" t="n">
        <v>5579617490</v>
      </c>
      <c r="C18" s="74" t="s">
        <v>150</v>
      </c>
      <c r="D18" s="75" t="s">
        <v>151</v>
      </c>
      <c r="E18" s="76" t="s">
        <v>152</v>
      </c>
    </row>
    <row r="19" customFormat="false" ht="15" hidden="false" customHeight="false" outlineLevel="0" collapsed="false">
      <c r="A19" s="0" t="n">
        <v>1</v>
      </c>
      <c r="B19" s="64" t="n">
        <v>4422744740</v>
      </c>
      <c r="C19" s="60" t="s">
        <v>153</v>
      </c>
      <c r="D19" s="65" t="s">
        <v>154</v>
      </c>
      <c r="E19" s="62" t="s">
        <v>155</v>
      </c>
    </row>
    <row r="20" customFormat="false" ht="15" hidden="false" customHeight="false" outlineLevel="0" collapsed="false">
      <c r="A20" s="0" t="n">
        <v>1</v>
      </c>
      <c r="B20" s="64" t="n">
        <v>4425926117</v>
      </c>
      <c r="C20" s="60" t="s">
        <v>156</v>
      </c>
      <c r="D20" s="65" t="s">
        <v>157</v>
      </c>
      <c r="E20" s="59" t="s">
        <v>158</v>
      </c>
    </row>
    <row r="21" customFormat="false" ht="15" hidden="false" customHeight="false" outlineLevel="0" collapsed="false">
      <c r="A21" s="0" t="n">
        <v>1</v>
      </c>
      <c r="B21" s="64" t="n">
        <v>4461393203</v>
      </c>
      <c r="C21" s="60" t="s">
        <v>159</v>
      </c>
      <c r="D21" s="65" t="s">
        <v>160</v>
      </c>
      <c r="E21" s="62" t="s">
        <v>161</v>
      </c>
    </row>
    <row r="22" customFormat="false" ht="15" hidden="false" customHeight="false" outlineLevel="0" collapsed="false">
      <c r="A22" s="0" t="n">
        <v>1</v>
      </c>
      <c r="B22" s="64" t="n">
        <v>4422075141</v>
      </c>
      <c r="C22" s="60" t="s">
        <v>162</v>
      </c>
      <c r="D22" s="65" t="s">
        <v>163</v>
      </c>
      <c r="E22" s="62" t="s">
        <v>164</v>
      </c>
    </row>
    <row r="23" customFormat="false" ht="15" hidden="false" customHeight="false" outlineLevel="0" collapsed="false">
      <c r="A23" s="77" t="n">
        <v>1</v>
      </c>
      <c r="B23" s="64" t="n">
        <v>4422007979</v>
      </c>
      <c r="C23" s="60" t="s">
        <v>165</v>
      </c>
      <c r="D23" s="65" t="s">
        <v>166</v>
      </c>
      <c r="E23" s="62" t="s">
        <v>167</v>
      </c>
    </row>
    <row r="24" customFormat="false" ht="15" hidden="false" customHeight="false" outlineLevel="0" collapsed="false">
      <c r="A24" s="42" t="n">
        <v>1</v>
      </c>
      <c r="B24" s="64" t="n">
        <v>4421861793</v>
      </c>
      <c r="C24" s="60" t="s">
        <v>168</v>
      </c>
      <c r="D24" s="65" t="s">
        <v>169</v>
      </c>
      <c r="E24" s="62" t="s">
        <v>170</v>
      </c>
    </row>
    <row r="25" customFormat="false" ht="15" hidden="false" customHeight="false" outlineLevel="0" collapsed="false">
      <c r="A25" s="42" t="n">
        <v>1</v>
      </c>
      <c r="B25" s="64" t="n">
        <v>4461397775</v>
      </c>
      <c r="C25" s="60" t="s">
        <v>171</v>
      </c>
      <c r="D25" s="65" t="s">
        <v>172</v>
      </c>
      <c r="E25" s="62" t="s">
        <v>173</v>
      </c>
    </row>
    <row r="26" customFormat="false" ht="15" hidden="false" customHeight="false" outlineLevel="0" collapsed="false">
      <c r="A26" s="42"/>
      <c r="B26" s="64" t="n">
        <v>4425956367</v>
      </c>
      <c r="C26" s="60" t="s">
        <v>174</v>
      </c>
      <c r="D26" s="78" t="s">
        <v>175</v>
      </c>
      <c r="E26" s="62" t="s">
        <v>176</v>
      </c>
    </row>
    <row r="27" customFormat="false" ht="15" hidden="false" customHeight="false" outlineLevel="0" collapsed="false">
      <c r="A27" s="42" t="n">
        <v>1</v>
      </c>
      <c r="B27" s="64" t="n">
        <v>4425928086</v>
      </c>
      <c r="C27" s="60" t="s">
        <v>177</v>
      </c>
      <c r="D27" s="78" t="s">
        <v>178</v>
      </c>
      <c r="E27" s="62" t="s">
        <v>179</v>
      </c>
    </row>
    <row r="28" customFormat="false" ht="15" hidden="false" customHeight="false" outlineLevel="0" collapsed="false">
      <c r="A28" s="42"/>
      <c r="B28" s="64" t="n">
        <v>4422265058</v>
      </c>
      <c r="C28" s="60" t="s">
        <v>180</v>
      </c>
      <c r="D28" s="65" t="s">
        <v>181</v>
      </c>
      <c r="E28" s="62" t="s">
        <v>182</v>
      </c>
    </row>
    <row r="29" customFormat="false" ht="15" hidden="false" customHeight="false" outlineLevel="0" collapsed="false">
      <c r="A29" s="42"/>
      <c r="B29" s="64" t="n">
        <v>4424719520</v>
      </c>
      <c r="C29" s="60" t="s">
        <v>183</v>
      </c>
      <c r="D29" s="65" t="s">
        <v>184</v>
      </c>
      <c r="E29" s="62" t="s">
        <v>185</v>
      </c>
    </row>
    <row r="30" customFormat="false" ht="15" hidden="false" customHeight="false" outlineLevel="0" collapsed="false">
      <c r="A30" s="42"/>
      <c r="B30" s="64" t="n">
        <v>4423598710</v>
      </c>
      <c r="C30" s="60" t="s">
        <v>186</v>
      </c>
      <c r="D30" s="65" t="s">
        <v>187</v>
      </c>
      <c r="E30" s="62" t="s">
        <v>188</v>
      </c>
    </row>
    <row r="31" customFormat="false" ht="15" hidden="false" customHeight="false" outlineLevel="0" collapsed="false">
      <c r="A31" s="42"/>
      <c r="B31" s="64" t="n">
        <v>4461337137</v>
      </c>
      <c r="C31" s="60" t="s">
        <v>189</v>
      </c>
      <c r="D31" s="65"/>
      <c r="E31" s="62"/>
    </row>
    <row r="32" s="82" customFormat="true" ht="15" hidden="false" customHeight="false" outlineLevel="0" collapsed="false">
      <c r="A32" s="3"/>
      <c r="B32" s="79" t="n">
        <v>4424742717</v>
      </c>
      <c r="C32" s="80" t="s">
        <v>190</v>
      </c>
      <c r="D32" s="65" t="s">
        <v>163</v>
      </c>
      <c r="E32" s="11" t="s">
        <v>191</v>
      </c>
      <c r="F32" s="81"/>
    </row>
    <row r="33" customFormat="false" ht="15" hidden="false" customHeight="false" outlineLevel="0" collapsed="false">
      <c r="A33" s="2"/>
      <c r="B33" s="39"/>
      <c r="C33" s="31"/>
      <c r="D33" s="10"/>
      <c r="E33" s="11"/>
      <c r="F33" s="42"/>
    </row>
    <row r="34" customFormat="false" ht="15" hidden="false" customHeight="false" outlineLevel="0" collapsed="false">
      <c r="A34" s="2"/>
      <c r="B34" s="39"/>
      <c r="C34" s="31"/>
      <c r="D34" s="10"/>
      <c r="E34" s="11"/>
      <c r="F34" s="42"/>
    </row>
    <row r="35" customFormat="false" ht="15" hidden="false" customHeight="false" outlineLevel="0" collapsed="false">
      <c r="A35" s="77" t="n">
        <v>1</v>
      </c>
      <c r="B35" s="64" t="n">
        <v>4181090249</v>
      </c>
      <c r="C35" s="60" t="s">
        <v>192</v>
      </c>
      <c r="D35" s="65" t="s">
        <v>192</v>
      </c>
      <c r="E35" s="62"/>
    </row>
    <row r="36" customFormat="false" ht="15" hidden="false" customHeight="false" outlineLevel="0" collapsed="false">
      <c r="A36" s="0" t="n">
        <v>1</v>
      </c>
      <c r="B36" s="54" t="n">
        <v>4421570054</v>
      </c>
      <c r="C36" s="55" t="s">
        <v>193</v>
      </c>
      <c r="D36" s="56" t="s">
        <v>194</v>
      </c>
      <c r="E36" s="62"/>
    </row>
    <row r="37" customFormat="false" ht="12.75" hidden="false" customHeight="false" outlineLevel="0" collapsed="false">
      <c r="B37" s="83"/>
      <c r="C37" s="2"/>
      <c r="D37" s="2"/>
      <c r="E37" s="84"/>
    </row>
    <row r="38" customFormat="false" ht="12.75" hidden="false" customHeight="false" outlineLevel="0" collapsed="false">
      <c r="A38" s="0" t="s">
        <v>86</v>
      </c>
      <c r="B38" s="64" t="n">
        <v>4425958553</v>
      </c>
      <c r="C38" s="60" t="s">
        <v>195</v>
      </c>
      <c r="D38" s="79" t="s">
        <v>196</v>
      </c>
      <c r="E38" s="62" t="s">
        <v>197</v>
      </c>
    </row>
    <row r="39" s="2" customFormat="true" ht="12.75" hidden="false" customHeight="false" outlineLevel="0" collapsed="false">
      <c r="A39" s="0" t="s">
        <v>86</v>
      </c>
      <c r="B39" s="85" t="n">
        <v>4427905976</v>
      </c>
      <c r="C39" s="79" t="s">
        <v>198</v>
      </c>
      <c r="D39" s="79" t="s">
        <v>199</v>
      </c>
      <c r="E39" s="62" t="s">
        <v>200</v>
      </c>
    </row>
    <row r="40" customFormat="false" ht="12.75" hidden="false" customHeight="false" outlineLevel="0" collapsed="false">
      <c r="A40" s="0" t="s">
        <v>86</v>
      </c>
      <c r="B40" s="85" t="n">
        <v>4424586167</v>
      </c>
      <c r="C40" s="79" t="s">
        <v>201</v>
      </c>
      <c r="D40" s="79" t="s">
        <v>109</v>
      </c>
      <c r="E40" s="62" t="s">
        <v>202</v>
      </c>
    </row>
    <row r="41" customFormat="false" ht="12.75" hidden="false" customHeight="false" outlineLevel="0" collapsed="false">
      <c r="A41" s="0" t="s">
        <v>86</v>
      </c>
      <c r="B41" s="85" t="n">
        <v>4425062200</v>
      </c>
      <c r="C41" s="80" t="s">
        <v>203</v>
      </c>
      <c r="D41" s="79" t="s">
        <v>204</v>
      </c>
      <c r="E41" s="11" t="s">
        <v>205</v>
      </c>
    </row>
    <row r="42" customFormat="false" ht="12.75" hidden="false" customHeight="false" outlineLevel="0" collapsed="false">
      <c r="A42" s="0" t="s">
        <v>86</v>
      </c>
      <c r="B42" s="85" t="n">
        <v>4423612841</v>
      </c>
      <c r="C42" s="80" t="s">
        <v>206</v>
      </c>
      <c r="D42" s="79" t="s">
        <v>207</v>
      </c>
      <c r="E42" s="11" t="s">
        <v>208</v>
      </c>
    </row>
    <row r="43" customFormat="false" ht="12.75" hidden="false" customHeight="false" outlineLevel="0" collapsed="false">
      <c r="A43" s="0" t="s">
        <v>86</v>
      </c>
      <c r="B43" s="85" t="n">
        <v>4422876274</v>
      </c>
      <c r="C43" s="80" t="s">
        <v>209</v>
      </c>
      <c r="D43" s="79" t="s">
        <v>210</v>
      </c>
      <c r="E43" s="11" t="s">
        <v>211</v>
      </c>
    </row>
    <row r="44" customFormat="false" ht="12.75" hidden="false" customHeight="false" outlineLevel="0" collapsed="false">
      <c r="A44" s="0" t="s">
        <v>86</v>
      </c>
      <c r="B44" s="85" t="n">
        <v>4425942607</v>
      </c>
      <c r="C44" s="80" t="s">
        <v>212</v>
      </c>
      <c r="D44" s="12" t="s">
        <v>213</v>
      </c>
      <c r="E44" s="62" t="s">
        <v>214</v>
      </c>
      <c r="F44" s="0" t="s">
        <v>215</v>
      </c>
      <c r="G44" s="0" t="s">
        <v>215</v>
      </c>
    </row>
    <row r="45" customFormat="false" ht="12.75" hidden="false" customHeight="false" outlineLevel="0" collapsed="false">
      <c r="A45" s="0" t="s">
        <v>86</v>
      </c>
      <c r="B45" s="85" t="n">
        <v>4427907523</v>
      </c>
      <c r="C45" s="80" t="s">
        <v>216</v>
      </c>
      <c r="D45" s="12" t="s">
        <v>217</v>
      </c>
      <c r="E45" s="62" t="s">
        <v>218</v>
      </c>
      <c r="F45" s="0" t="s">
        <v>215</v>
      </c>
      <c r="G45" s="0" t="s">
        <v>215</v>
      </c>
    </row>
    <row r="46" customFormat="false" ht="12.75" hidden="false" customHeight="false" outlineLevel="0" collapsed="false">
      <c r="A46" s="0" t="s">
        <v>86</v>
      </c>
      <c r="B46" s="85" t="n">
        <v>4422721095</v>
      </c>
      <c r="C46" s="80" t="s">
        <v>219</v>
      </c>
      <c r="D46" s="10" t="s">
        <v>220</v>
      </c>
      <c r="E46" s="62" t="s">
        <v>221</v>
      </c>
    </row>
    <row r="47" customFormat="false" ht="15" hidden="false" customHeight="false" outlineLevel="0" collapsed="false">
      <c r="A47" s="0" t="s">
        <v>86</v>
      </c>
      <c r="B47" s="39" t="n">
        <v>4428246606</v>
      </c>
      <c r="C47" s="80" t="s">
        <v>222</v>
      </c>
      <c r="D47" s="10" t="s">
        <v>223</v>
      </c>
      <c r="E47" s="62" t="s">
        <v>224</v>
      </c>
    </row>
    <row r="48" customFormat="false" ht="12.75" hidden="false" customHeight="false" outlineLevel="0" collapsed="false">
      <c r="A48" s="0" t="s">
        <v>86</v>
      </c>
      <c r="B48" s="86" t="n">
        <v>4424635526</v>
      </c>
      <c r="C48" s="80" t="s">
        <v>225</v>
      </c>
      <c r="D48" s="10" t="s">
        <v>226</v>
      </c>
      <c r="E48" s="62" t="s">
        <v>227</v>
      </c>
    </row>
    <row r="49" customFormat="false" ht="12.75" hidden="false" customHeight="false" outlineLevel="0" collapsed="false">
      <c r="B49" s="87" t="n">
        <v>4426152081</v>
      </c>
      <c r="C49" s="80" t="s">
        <v>228</v>
      </c>
      <c r="D49" s="10" t="s">
        <v>229</v>
      </c>
      <c r="E49" s="62" t="s">
        <v>230</v>
      </c>
    </row>
    <row r="50" customFormat="false" ht="12.75" hidden="false" customHeight="false" outlineLevel="0" collapsed="false">
      <c r="B50" s="87" t="n">
        <v>4421528399</v>
      </c>
      <c r="C50" s="80" t="s">
        <v>231</v>
      </c>
      <c r="D50" s="10" t="s">
        <v>232</v>
      </c>
      <c r="E50" s="62" t="s">
        <v>233</v>
      </c>
    </row>
  </sheetData>
  <hyperlinks>
    <hyperlink ref="E2" r:id="rId1" display="jlrosado@nucitec.com"/>
    <hyperlink ref="E3" r:id="rId2" display="fmartinez@nucitec.com"/>
    <hyperlink ref="E4" r:id="rId3" display="rreyes@nucitec.com"/>
    <hyperlink ref="E5" r:id="rId4" display="sramirez@nucitec.com"/>
    <hyperlink ref="E6" r:id="rId5" display="rlugo@nucitec.com"/>
    <hyperlink ref="E7" r:id="rId6" display="gcuando@nucitec.com"/>
    <hyperlink ref="E8" r:id="rId7" display="jaflores@nucitec.com"/>
    <hyperlink ref="E9" r:id="rId8" display="aberroteran@nucitec.com"/>
    <hyperlink ref="E10" r:id="rId9" display="vigilancia@nucitec.com"/>
    <hyperlink ref="E11" r:id="rId10" display="farellano@nucitec.com"/>
    <hyperlink ref="E12" r:id="rId11" display="jgarcia@nucitec.com"/>
    <hyperlink ref="E13" r:id="rId12" display="fcedeno@nucitec.com"/>
    <hyperlink ref="E14" r:id="rId13" display="mpena@nucitec.com"/>
    <hyperlink ref="E15" r:id="rId14" display="mcruz@nucitec.com"/>
    <hyperlink ref="E16" r:id="rId15" display="oguerrero@nucitec.com"/>
    <hyperlink ref="E17" r:id="rId16" display="atecozautla@nucitec.com"/>
    <hyperlink ref="E18" r:id="rId17" display="lmanzo@nucitec.com"/>
    <hyperlink ref="E19" r:id="rId18" display="malvarado@nucitec.com"/>
    <hyperlink ref="E20" r:id="rId19" display="gestoria@nucitec.com"/>
    <hyperlink ref="E21" r:id="rId20" display="ogonzalez@nucitec.com"/>
    <hyperlink ref="E22" r:id="rId21" display="rcabrera@nucitec.com"/>
    <hyperlink ref="E23" r:id="rId22" display="agarcia@nucitec.com"/>
    <hyperlink ref="E24" r:id="rId23" display="amora@nucitec.com"/>
    <hyperlink ref="E25" r:id="rId24" display="jmendoza@nucitec.com"/>
    <hyperlink ref="E26" r:id="rId25" display="agutierrez@nucitec.com"/>
    <hyperlink ref="E27" r:id="rId26" display="rcgarcia@nucitec.com"/>
    <hyperlink ref="E28" r:id="rId27" display="cobranza@nucitec.com"/>
    <hyperlink ref="E29" r:id="rId28" display="bchavez@nucitec.com"/>
    <hyperlink ref="E30" r:id="rId29" display="jtorres@nucitec.com"/>
    <hyperlink ref="E32" r:id="rId30" display="mmoreno@nucitec.com"/>
    <hyperlink ref="E38" r:id="rId31" display="mbarrera@nucitec.com"/>
    <hyperlink ref="E39" r:id="rId32" display="jlrangel@nucitec.com"/>
    <hyperlink ref="E40" r:id="rId33" display="jesquivel@nucitec.com"/>
    <hyperlink ref="E41" r:id="rId34" display="jsalazar@nucitec.com"/>
    <hyperlink ref="E42" r:id="rId35" display="arodriguez@nucitec.com"/>
    <hyperlink ref="E43" r:id="rId36" display="jmora@nucitec.com"/>
    <hyperlink ref="E44" r:id="rId37" display="acondicionadofarma@nucitec.com"/>
    <hyperlink ref="E45" r:id="rId38" display="acondicionadonutri@nucitec.com"/>
    <hyperlink ref="E46" r:id="rId39" display="cmendoza@nucitec.com"/>
    <hyperlink ref="E47" r:id="rId40" display="dcruzm@nucitec.com"/>
    <hyperlink ref="E48" r:id="rId41" display="llopezb@nucitec.com"/>
    <hyperlink ref="E49" r:id="rId42" display="mrincon@nucitec.com"/>
    <hyperlink ref="E50" r:id="rId43" display="pmartin@nucite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28"/>
    <col collapsed="false" customWidth="true" hidden="false" outlineLevel="0" max="3" min="3" style="0" width="20.41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6" min="6" style="0" width="28.99"/>
    <col collapsed="false" customWidth="true" hidden="false" outlineLevel="0" max="11" min="11" style="0" width="19.85"/>
  </cols>
  <sheetData>
    <row r="1" customFormat="false" ht="15" hidden="false" customHeight="false" outlineLevel="0" collapsed="false">
      <c r="A1" s="88" t="s">
        <v>234</v>
      </c>
      <c r="B1" s="88"/>
      <c r="C1" s="88"/>
      <c r="D1" s="88"/>
      <c r="E1" s="88"/>
      <c r="F1" s="88"/>
    </row>
    <row r="2" customFormat="false" ht="15" hidden="false" customHeight="false" outlineLevel="0" collapsed="false">
      <c r="A2" s="89" t="s">
        <v>235</v>
      </c>
      <c r="B2" s="89"/>
      <c r="C2" s="89"/>
      <c r="D2" s="89"/>
      <c r="E2" s="89"/>
      <c r="F2" s="89"/>
    </row>
    <row r="3" customFormat="false" ht="13.5" hidden="false" customHeight="false" outlineLevel="0" collapsed="false">
      <c r="A3" s="90" t="s">
        <v>236</v>
      </c>
      <c r="B3" s="90"/>
      <c r="C3" s="90"/>
      <c r="D3" s="90"/>
      <c r="E3" s="90"/>
      <c r="F3" s="90"/>
    </row>
    <row r="4" customFormat="false" ht="13.5" hidden="false" customHeight="false" outlineLevel="0" collapsed="false">
      <c r="A4" s="91" t="s">
        <v>237</v>
      </c>
      <c r="B4" s="92" t="s">
        <v>238</v>
      </c>
      <c r="C4" s="92" t="s">
        <v>239</v>
      </c>
      <c r="D4" s="92" t="s">
        <v>237</v>
      </c>
      <c r="E4" s="92" t="s">
        <v>238</v>
      </c>
      <c r="F4" s="93" t="s">
        <v>239</v>
      </c>
    </row>
    <row r="5" customFormat="false" ht="12.75" hidden="false" customHeight="false" outlineLevel="0" collapsed="false">
      <c r="A5" s="94" t="s">
        <v>240</v>
      </c>
      <c r="B5" s="95" t="s">
        <v>241</v>
      </c>
      <c r="C5" s="96" t="s">
        <v>242</v>
      </c>
      <c r="D5" s="97"/>
      <c r="E5" s="98" t="n">
        <v>242</v>
      </c>
      <c r="F5" s="99" t="s">
        <v>243</v>
      </c>
    </row>
    <row r="6" customFormat="false" ht="13.5" hidden="false" customHeight="false" outlineLevel="0" collapsed="false">
      <c r="A6" s="100" t="s">
        <v>244</v>
      </c>
      <c r="B6" s="101" t="n">
        <v>211</v>
      </c>
      <c r="C6" s="102" t="s">
        <v>245</v>
      </c>
      <c r="D6" s="103"/>
      <c r="E6" s="98"/>
      <c r="F6" s="104" t="s">
        <v>246</v>
      </c>
    </row>
    <row r="7" customFormat="false" ht="12.75" hidden="false" customHeight="false" outlineLevel="0" collapsed="false">
      <c r="A7" s="105" t="s">
        <v>247</v>
      </c>
      <c r="B7" s="106" t="n">
        <v>230</v>
      </c>
      <c r="C7" s="107" t="s">
        <v>127</v>
      </c>
      <c r="D7" s="103"/>
      <c r="E7" s="98"/>
      <c r="F7" s="104"/>
    </row>
    <row r="8" customFormat="false" ht="12.75" hidden="false" customHeight="false" outlineLevel="0" collapsed="false">
      <c r="A8" s="103" t="s">
        <v>248</v>
      </c>
      <c r="B8" s="108" t="n">
        <v>100</v>
      </c>
      <c r="C8" s="109" t="s">
        <v>249</v>
      </c>
      <c r="D8" s="103"/>
      <c r="E8" s="98"/>
      <c r="F8" s="104"/>
    </row>
    <row r="9" customFormat="false" ht="12.75" hidden="false" customHeight="false" outlineLevel="0" collapsed="false">
      <c r="A9" s="103" t="s">
        <v>248</v>
      </c>
      <c r="B9" s="110" t="n">
        <v>208</v>
      </c>
      <c r="C9" s="109"/>
      <c r="D9" s="103"/>
      <c r="E9" s="98"/>
      <c r="F9" s="104"/>
    </row>
    <row r="10" customFormat="false" ht="12.75" hidden="false" customHeight="false" outlineLevel="0" collapsed="false">
      <c r="A10" s="111" t="s">
        <v>250</v>
      </c>
      <c r="B10" s="112" t="n">
        <v>260</v>
      </c>
      <c r="C10" s="104" t="s">
        <v>251</v>
      </c>
      <c r="D10" s="103"/>
      <c r="E10" s="98"/>
      <c r="F10" s="104"/>
    </row>
    <row r="11" customFormat="false" ht="12.75" hidden="false" customHeight="false" outlineLevel="0" collapsed="false">
      <c r="A11" s="103"/>
      <c r="B11" s="112"/>
      <c r="C11" s="104"/>
      <c r="D11" s="113" t="s">
        <v>252</v>
      </c>
      <c r="E11" s="114" t="n">
        <v>243</v>
      </c>
      <c r="F11" s="99" t="s">
        <v>172</v>
      </c>
    </row>
    <row r="12" customFormat="false" ht="12.75" hidden="false" customHeight="false" outlineLevel="0" collapsed="false">
      <c r="A12" s="103"/>
      <c r="B12" s="112"/>
      <c r="C12" s="104"/>
      <c r="D12" s="115"/>
      <c r="E12" s="116" t="s">
        <v>253</v>
      </c>
      <c r="F12" s="117" t="s">
        <v>254</v>
      </c>
    </row>
    <row r="13" customFormat="false" ht="12.75" hidden="false" customHeight="false" outlineLevel="0" collapsed="false">
      <c r="A13" s="103" t="s">
        <v>255</v>
      </c>
      <c r="B13" s="98" t="n">
        <v>119</v>
      </c>
      <c r="C13" s="108" t="s">
        <v>256</v>
      </c>
      <c r="D13" s="118"/>
      <c r="E13" s="116"/>
      <c r="F13" s="117"/>
    </row>
    <row r="14" customFormat="false" ht="12.75" hidden="false" customHeight="false" outlineLevel="0" collapsed="false">
      <c r="A14" s="103" t="s">
        <v>257</v>
      </c>
      <c r="B14" s="98" t="n">
        <v>249</v>
      </c>
      <c r="C14" s="108" t="s">
        <v>258</v>
      </c>
      <c r="D14" s="115"/>
      <c r="E14" s="116"/>
      <c r="F14" s="117"/>
    </row>
    <row r="15" customFormat="false" ht="12.75" hidden="false" customHeight="false" outlineLevel="0" collapsed="false">
      <c r="A15" s="118" t="s">
        <v>259</v>
      </c>
      <c r="B15" s="119" t="n">
        <v>213</v>
      </c>
      <c r="C15" s="108" t="s">
        <v>260</v>
      </c>
      <c r="D15" s="115"/>
      <c r="E15" s="116"/>
      <c r="F15" s="117"/>
    </row>
    <row r="16" customFormat="false" ht="12.75" hidden="false" customHeight="false" outlineLevel="0" collapsed="false">
      <c r="A16" s="103" t="s">
        <v>261</v>
      </c>
      <c r="B16" s="98" t="n">
        <v>241</v>
      </c>
      <c r="C16" s="104" t="s">
        <v>261</v>
      </c>
      <c r="D16" s="120"/>
      <c r="E16" s="116"/>
      <c r="F16" s="117"/>
    </row>
    <row r="17" customFormat="false" ht="12.75" hidden="false" customHeight="false" outlineLevel="0" collapsed="false">
      <c r="A17" s="98" t="s">
        <v>262</v>
      </c>
      <c r="B17" s="98" t="n">
        <v>107</v>
      </c>
      <c r="C17" s="121" t="s">
        <v>263</v>
      </c>
      <c r="D17" s="122" t="s">
        <v>159</v>
      </c>
      <c r="E17" s="123" t="n">
        <v>256</v>
      </c>
      <c r="F17" s="124" t="s">
        <v>130</v>
      </c>
    </row>
    <row r="18" customFormat="false" ht="13.5" hidden="false" customHeight="false" outlineLevel="0" collapsed="false">
      <c r="A18" s="103" t="s">
        <v>264</v>
      </c>
      <c r="B18" s="98" t="n">
        <v>263</v>
      </c>
      <c r="C18" s="108" t="s">
        <v>265</v>
      </c>
      <c r="D18" s="98" t="s">
        <v>266</v>
      </c>
      <c r="E18" s="98" t="n">
        <v>203</v>
      </c>
      <c r="F18" s="104" t="s">
        <v>267</v>
      </c>
    </row>
    <row r="19" customFormat="false" ht="13.5" hidden="false" customHeight="false" outlineLevel="0" collapsed="false">
      <c r="A19" s="105"/>
      <c r="B19" s="106" t="n">
        <v>227</v>
      </c>
      <c r="C19" s="125"/>
      <c r="D19" s="126" t="s">
        <v>268</v>
      </c>
      <c r="E19" s="126" t="n">
        <v>105</v>
      </c>
      <c r="F19" s="104"/>
    </row>
    <row r="20" customFormat="false" ht="12.75" hidden="false" customHeight="false" outlineLevel="0" collapsed="false">
      <c r="A20" s="109" t="s">
        <v>269</v>
      </c>
      <c r="B20" s="127" t="n">
        <v>123</v>
      </c>
      <c r="C20" s="109"/>
      <c r="D20" s="128" t="s">
        <v>270</v>
      </c>
      <c r="E20" s="129" t="n">
        <v>236</v>
      </c>
      <c r="F20" s="130" t="s">
        <v>271</v>
      </c>
    </row>
    <row r="21" customFormat="false" ht="12.75" hidden="false" customHeight="false" outlineLevel="0" collapsed="false">
      <c r="A21" s="115"/>
      <c r="B21" s="131" t="n">
        <v>218</v>
      </c>
      <c r="C21" s="131"/>
      <c r="D21" s="112" t="s">
        <v>272</v>
      </c>
      <c r="E21" s="127" t="n">
        <v>237</v>
      </c>
      <c r="F21" s="104" t="s">
        <v>273</v>
      </c>
    </row>
    <row r="22" customFormat="false" ht="12.75" hidden="false" customHeight="false" outlineLevel="0" collapsed="false">
      <c r="A22" s="132"/>
      <c r="B22" s="12"/>
      <c r="C22" s="131"/>
      <c r="D22" s="133" t="s">
        <v>274</v>
      </c>
      <c r="E22" s="134" t="s">
        <v>275</v>
      </c>
      <c r="F22" s="135" t="s">
        <v>276</v>
      </c>
    </row>
    <row r="23" customFormat="false" ht="13.5" hidden="false" customHeight="false" outlineLevel="0" collapsed="false">
      <c r="A23" s="136" t="s">
        <v>277</v>
      </c>
      <c r="B23" s="131" t="n">
        <v>340</v>
      </c>
      <c r="C23" s="131" t="s">
        <v>278</v>
      </c>
      <c r="D23" s="137" t="s">
        <v>279</v>
      </c>
      <c r="E23" s="138" t="n">
        <v>273</v>
      </c>
      <c r="F23" s="139" t="s">
        <v>280</v>
      </c>
    </row>
    <row r="24" customFormat="false" ht="12.75" hidden="false" customHeight="false" outlineLevel="0" collapsed="false">
      <c r="A24" s="105" t="s">
        <v>177</v>
      </c>
      <c r="B24" s="95" t="n">
        <v>232</v>
      </c>
      <c r="C24" s="140" t="s">
        <v>281</v>
      </c>
      <c r="D24" s="103" t="s">
        <v>282</v>
      </c>
      <c r="E24" s="123" t="n">
        <v>264</v>
      </c>
      <c r="F24" s="139"/>
    </row>
    <row r="25" customFormat="false" ht="12.75" hidden="false" customHeight="false" outlineLevel="0" collapsed="false">
      <c r="A25" s="103" t="s">
        <v>283</v>
      </c>
      <c r="B25" s="98" t="n">
        <v>268</v>
      </c>
      <c r="C25" s="104" t="s">
        <v>245</v>
      </c>
      <c r="D25" s="141" t="s">
        <v>284</v>
      </c>
      <c r="E25" s="127" t="n">
        <v>265</v>
      </c>
      <c r="F25" s="142" t="s">
        <v>285</v>
      </c>
      <c r="K25" s="143"/>
    </row>
    <row r="26" customFormat="false" ht="12.75" hidden="false" customHeight="false" outlineLevel="0" collapsed="false">
      <c r="A26" s="103" t="s">
        <v>286</v>
      </c>
      <c r="B26" s="98" t="n">
        <v>234</v>
      </c>
      <c r="C26" s="104" t="s">
        <v>245</v>
      </c>
      <c r="D26" s="144" t="s">
        <v>287</v>
      </c>
      <c r="E26" s="116" t="n">
        <v>221</v>
      </c>
      <c r="F26" s="135" t="s">
        <v>288</v>
      </c>
    </row>
    <row r="27" customFormat="false" ht="12.75" hidden="false" customHeight="false" outlineLevel="0" collapsed="false">
      <c r="A27" s="145" t="s">
        <v>289</v>
      </c>
      <c r="B27" s="146" t="n">
        <v>233</v>
      </c>
      <c r="C27" s="135" t="s">
        <v>290</v>
      </c>
      <c r="D27" s="147" t="s">
        <v>291</v>
      </c>
      <c r="E27" s="148" t="n">
        <v>239</v>
      </c>
      <c r="F27" s="149" t="s">
        <v>292</v>
      </c>
    </row>
    <row r="28" customFormat="false" ht="13.5" hidden="false" customHeight="false" outlineLevel="0" collapsed="false">
      <c r="A28" s="150" t="s">
        <v>293</v>
      </c>
      <c r="B28" s="126" t="n">
        <v>257</v>
      </c>
      <c r="C28" s="151" t="s">
        <v>294</v>
      </c>
      <c r="D28" s="103" t="s">
        <v>295</v>
      </c>
      <c r="E28" s="148"/>
      <c r="F28" s="104" t="s">
        <v>296</v>
      </c>
    </row>
    <row r="29" customFormat="false" ht="13.5" hidden="false" customHeight="false" outlineLevel="0" collapsed="false">
      <c r="A29" s="152" t="s">
        <v>297</v>
      </c>
      <c r="B29" s="153" t="n">
        <v>226</v>
      </c>
      <c r="C29" s="154" t="s">
        <v>298</v>
      </c>
      <c r="D29" s="137"/>
      <c r="E29" s="153"/>
      <c r="F29" s="109"/>
    </row>
    <row r="30" customFormat="false" ht="13.5" hidden="false" customHeight="false" outlineLevel="0" collapsed="false">
      <c r="A30" s="128"/>
      <c r="B30" s="129" t="n">
        <v>223</v>
      </c>
      <c r="C30" s="130"/>
      <c r="D30" s="155" t="s">
        <v>299</v>
      </c>
      <c r="E30" s="116" t="n">
        <v>238</v>
      </c>
      <c r="F30" s="135" t="s">
        <v>300</v>
      </c>
    </row>
    <row r="31" customFormat="false" ht="12.75" hidden="false" customHeight="false" outlineLevel="0" collapsed="false">
      <c r="A31" s="128" t="s">
        <v>301</v>
      </c>
      <c r="B31" s="98" t="n">
        <v>224</v>
      </c>
      <c r="C31" s="104" t="s">
        <v>302</v>
      </c>
      <c r="D31" s="156" t="s">
        <v>303</v>
      </c>
      <c r="E31" s="157" t="n">
        <v>255</v>
      </c>
      <c r="F31" s="158" t="s">
        <v>304</v>
      </c>
    </row>
    <row r="32" customFormat="false" ht="12.75" hidden="false" customHeight="false" outlineLevel="0" collapsed="false">
      <c r="A32" s="103"/>
      <c r="B32" s="98" t="n">
        <v>210</v>
      </c>
      <c r="C32" s="104" t="s">
        <v>305</v>
      </c>
      <c r="D32" s="112" t="s">
        <v>306</v>
      </c>
      <c r="E32" s="98" t="n">
        <v>270</v>
      </c>
      <c r="F32" s="158"/>
    </row>
    <row r="33" customFormat="false" ht="12.75" hidden="false" customHeight="false" outlineLevel="0" collapsed="false">
      <c r="A33" s="103" t="s">
        <v>307</v>
      </c>
      <c r="B33" s="98" t="n">
        <v>209</v>
      </c>
      <c r="C33" s="104" t="s">
        <v>169</v>
      </c>
      <c r="D33" s="112" t="s">
        <v>308</v>
      </c>
      <c r="E33" s="98" t="n">
        <v>250</v>
      </c>
      <c r="F33" s="104" t="s">
        <v>309</v>
      </c>
    </row>
    <row r="34" customFormat="false" ht="12.75" hidden="false" customHeight="false" outlineLevel="0" collapsed="false">
      <c r="A34" s="103" t="s">
        <v>310</v>
      </c>
      <c r="B34" s="98" t="n">
        <v>212</v>
      </c>
      <c r="C34" s="104" t="s">
        <v>305</v>
      </c>
      <c r="D34" s="133" t="s">
        <v>311</v>
      </c>
      <c r="E34" s="98"/>
      <c r="F34" s="104"/>
    </row>
    <row r="35" customFormat="false" ht="12.75" hidden="false" customHeight="false" outlineLevel="0" collapsed="false">
      <c r="A35" s="159" t="s">
        <v>312</v>
      </c>
      <c r="B35" s="123" t="n">
        <v>108</v>
      </c>
      <c r="C35" s="158" t="s">
        <v>313</v>
      </c>
      <c r="D35" s="112" t="s">
        <v>314</v>
      </c>
      <c r="E35" s="98"/>
      <c r="F35" s="104"/>
    </row>
    <row r="36" customFormat="false" ht="12.75" hidden="false" customHeight="false" outlineLevel="0" collapsed="false">
      <c r="A36" s="160" t="s">
        <v>315</v>
      </c>
      <c r="B36" s="127" t="n">
        <v>205</v>
      </c>
      <c r="C36" s="109" t="s">
        <v>316</v>
      </c>
      <c r="D36" s="133" t="s">
        <v>317</v>
      </c>
      <c r="E36" s="98"/>
      <c r="F36" s="104"/>
    </row>
    <row r="37" customFormat="false" ht="12.75" hidden="false" customHeight="false" outlineLevel="0" collapsed="false">
      <c r="A37" s="118"/>
      <c r="B37" s="132" t="n">
        <v>206</v>
      </c>
      <c r="C37" s="161"/>
      <c r="D37" s="133"/>
      <c r="E37" s="98"/>
      <c r="F37" s="104"/>
    </row>
    <row r="38" customFormat="false" ht="12.75" hidden="false" customHeight="false" outlineLevel="0" collapsed="false">
      <c r="A38" s="118" t="s">
        <v>318</v>
      </c>
      <c r="B38" s="132" t="n">
        <v>204</v>
      </c>
      <c r="C38" s="161" t="s">
        <v>319</v>
      </c>
      <c r="D38" s="112" t="s">
        <v>320</v>
      </c>
      <c r="E38" s="98"/>
      <c r="F38" s="104"/>
    </row>
    <row r="39" customFormat="false" ht="13.5" hidden="false" customHeight="false" outlineLevel="0" collapsed="false">
      <c r="A39" s="162" t="s">
        <v>321</v>
      </c>
      <c r="B39" s="163" t="n">
        <v>207</v>
      </c>
      <c r="C39" s="161" t="s">
        <v>319</v>
      </c>
      <c r="D39" s="112" t="s">
        <v>322</v>
      </c>
      <c r="E39" s="98"/>
      <c r="F39" s="104"/>
    </row>
    <row r="40" customFormat="false" ht="12.75" hidden="false" customHeight="false" outlineLevel="0" collapsed="false">
      <c r="A40" s="159" t="s">
        <v>323</v>
      </c>
      <c r="B40" s="123" t="n">
        <v>228</v>
      </c>
      <c r="C40" s="164" t="s">
        <v>124</v>
      </c>
      <c r="D40" s="103" t="s">
        <v>324</v>
      </c>
      <c r="E40" s="98"/>
      <c r="F40" s="104"/>
    </row>
    <row r="41" customFormat="false" ht="13.5" hidden="false" customHeight="false" outlineLevel="0" collapsed="false">
      <c r="A41" s="165" t="s">
        <v>325</v>
      </c>
      <c r="B41" s="116" t="n">
        <v>106</v>
      </c>
      <c r="C41" s="166" t="s">
        <v>326</v>
      </c>
      <c r="D41" s="152" t="s">
        <v>327</v>
      </c>
      <c r="E41" s="108" t="n">
        <v>253</v>
      </c>
      <c r="F41" s="109" t="s">
        <v>328</v>
      </c>
    </row>
    <row r="42" customFormat="false" ht="12.75" hidden="false" customHeight="false" outlineLevel="0" collapsed="false">
      <c r="A42" s="128" t="s">
        <v>329</v>
      </c>
      <c r="B42" s="167" t="n">
        <v>222</v>
      </c>
      <c r="C42" s="130" t="s">
        <v>330</v>
      </c>
      <c r="D42" s="103" t="s">
        <v>331</v>
      </c>
      <c r="E42" s="127" t="n">
        <v>251</v>
      </c>
      <c r="F42" s="109" t="s">
        <v>332</v>
      </c>
    </row>
    <row r="43" customFormat="false" ht="12.75" hidden="false" customHeight="false" outlineLevel="0" collapsed="false">
      <c r="A43" s="103" t="s">
        <v>333</v>
      </c>
      <c r="B43" s="167"/>
      <c r="C43" s="135" t="s">
        <v>334</v>
      </c>
      <c r="D43" s="103" t="s">
        <v>335</v>
      </c>
      <c r="E43" s="127"/>
      <c r="F43" s="109"/>
    </row>
    <row r="44" customFormat="false" ht="12.75" hidden="false" customHeight="false" outlineLevel="0" collapsed="false">
      <c r="A44" s="103" t="s">
        <v>336</v>
      </c>
      <c r="B44" s="167"/>
      <c r="C44" s="135"/>
      <c r="D44" s="152" t="s">
        <v>337</v>
      </c>
      <c r="E44" s="127"/>
      <c r="F44" s="109"/>
    </row>
    <row r="45" customFormat="false" ht="12.75" hidden="false" customHeight="false" outlineLevel="0" collapsed="false">
      <c r="A45" s="103" t="s">
        <v>338</v>
      </c>
      <c r="B45" s="167"/>
      <c r="C45" s="135"/>
      <c r="D45" s="103" t="s">
        <v>339</v>
      </c>
      <c r="E45" s="116" t="n">
        <v>254</v>
      </c>
      <c r="F45" s="135" t="s">
        <v>340</v>
      </c>
    </row>
    <row r="46" customFormat="false" ht="12.75" hidden="false" customHeight="false" outlineLevel="0" collapsed="false">
      <c r="A46" s="103" t="s">
        <v>341</v>
      </c>
      <c r="B46" s="167"/>
      <c r="C46" s="135"/>
      <c r="D46" s="103" t="s">
        <v>342</v>
      </c>
      <c r="E46" s="116"/>
      <c r="F46" s="135"/>
    </row>
    <row r="47" customFormat="false" ht="13.5" hidden="false" customHeight="false" outlineLevel="0" collapsed="false">
      <c r="A47" s="103" t="s">
        <v>343</v>
      </c>
      <c r="B47" s="167"/>
      <c r="C47" s="135"/>
      <c r="D47" s="145"/>
      <c r="E47" s="116"/>
      <c r="F47" s="135"/>
    </row>
    <row r="48" customFormat="false" ht="13.5" hidden="false" customHeight="false" outlineLevel="0" collapsed="false">
      <c r="A48" s="165" t="s">
        <v>344</v>
      </c>
      <c r="B48" s="167"/>
      <c r="C48" s="135"/>
      <c r="D48" s="168" t="s">
        <v>345</v>
      </c>
      <c r="E48" s="169" t="n">
        <v>248</v>
      </c>
      <c r="F48" s="170" t="s">
        <v>346</v>
      </c>
    </row>
    <row r="49" customFormat="false" ht="12.75" hidden="false" customHeight="false" outlineLevel="0" collapsed="false">
      <c r="A49" s="147" t="s">
        <v>347</v>
      </c>
      <c r="B49" s="171" t="n">
        <v>267</v>
      </c>
      <c r="C49" s="149" t="s">
        <v>348</v>
      </c>
      <c r="D49" s="172" t="s">
        <v>349</v>
      </c>
      <c r="E49" s="157" t="n">
        <v>235</v>
      </c>
      <c r="F49" s="130" t="s">
        <v>350</v>
      </c>
    </row>
    <row r="50" customFormat="false" ht="12.75" hidden="false" customHeight="false" outlineLevel="0" collapsed="false">
      <c r="A50" s="103"/>
      <c r="B50" s="171"/>
      <c r="C50" s="135" t="s">
        <v>109</v>
      </c>
      <c r="D50" s="103" t="s">
        <v>351</v>
      </c>
      <c r="E50" s="98" t="n">
        <v>262</v>
      </c>
      <c r="F50" s="104" t="s">
        <v>352</v>
      </c>
    </row>
    <row r="51" customFormat="false" ht="12.75" hidden="false" customHeight="false" outlineLevel="0" collapsed="false">
      <c r="A51" s="103" t="s">
        <v>353</v>
      </c>
      <c r="B51" s="171"/>
      <c r="C51" s="135"/>
      <c r="D51" s="103" t="s">
        <v>354</v>
      </c>
      <c r="E51" s="98" t="n">
        <v>261</v>
      </c>
      <c r="F51" s="104" t="s">
        <v>355</v>
      </c>
    </row>
    <row r="52" customFormat="false" ht="12.75" hidden="false" customHeight="true" outlineLevel="0" collapsed="false">
      <c r="A52" s="103" t="s">
        <v>356</v>
      </c>
      <c r="B52" s="171"/>
      <c r="C52" s="135"/>
      <c r="D52" s="103" t="s">
        <v>357</v>
      </c>
      <c r="E52" s="127" t="n">
        <v>258</v>
      </c>
      <c r="F52" s="173" t="s">
        <v>358</v>
      </c>
    </row>
    <row r="53" customFormat="false" ht="13.5" hidden="false" customHeight="false" outlineLevel="0" collapsed="false">
      <c r="A53" s="145" t="s">
        <v>359</v>
      </c>
      <c r="B53" s="171"/>
      <c r="C53" s="135"/>
      <c r="D53" s="152" t="s">
        <v>360</v>
      </c>
      <c r="E53" s="127"/>
      <c r="F53" s="173"/>
    </row>
    <row r="54" customFormat="false" ht="13.5" hidden="false" customHeight="false" outlineLevel="0" collapsed="false">
      <c r="A54" s="174" t="s">
        <v>361</v>
      </c>
      <c r="B54" s="106" t="n">
        <v>126</v>
      </c>
      <c r="C54" s="175" t="s">
        <v>362</v>
      </c>
      <c r="D54" s="103" t="s">
        <v>363</v>
      </c>
      <c r="E54" s="133" t="n">
        <v>245</v>
      </c>
      <c r="F54" s="173"/>
    </row>
    <row r="55" customFormat="false" ht="13.5" hidden="false" customHeight="true" outlineLevel="0" collapsed="false">
      <c r="A55" s="150"/>
      <c r="B55" s="126" t="n">
        <v>404</v>
      </c>
      <c r="C55" s="151"/>
      <c r="D55" s="103"/>
      <c r="E55" s="176" t="s">
        <v>364</v>
      </c>
      <c r="F55" s="177" t="s">
        <v>365</v>
      </c>
    </row>
    <row r="56" customFormat="false" ht="13.5" hidden="false" customHeight="false" outlineLevel="0" collapsed="false">
      <c r="A56" s="178" t="s">
        <v>366</v>
      </c>
      <c r="B56" s="179" t="n">
        <v>314</v>
      </c>
      <c r="C56" s="175" t="s">
        <v>367</v>
      </c>
      <c r="D56" s="103" t="s">
        <v>368</v>
      </c>
      <c r="E56" s="176"/>
      <c r="F56" s="177"/>
    </row>
    <row r="57" customFormat="false" ht="12.75" hidden="false" customHeight="false" outlineLevel="0" collapsed="false">
      <c r="A57" s="128" t="s">
        <v>369</v>
      </c>
      <c r="B57" s="129" t="n">
        <v>109</v>
      </c>
      <c r="C57" s="180" t="s">
        <v>370</v>
      </c>
      <c r="D57" s="134" t="s">
        <v>371</v>
      </c>
      <c r="E57" s="176"/>
      <c r="F57" s="177"/>
      <c r="K57" s="132"/>
    </row>
    <row r="58" customFormat="false" ht="12.75" hidden="false" customHeight="true" outlineLevel="0" collapsed="false">
      <c r="A58" s="145"/>
      <c r="B58" s="146" t="n">
        <v>123</v>
      </c>
      <c r="C58" s="181" t="s">
        <v>372</v>
      </c>
      <c r="D58" s="134"/>
      <c r="E58" s="176"/>
      <c r="F58" s="177"/>
      <c r="K58" s="132"/>
    </row>
    <row r="59" customFormat="false" ht="12.75" hidden="false" customHeight="false" outlineLevel="0" collapsed="false">
      <c r="A59" s="159" t="s">
        <v>373</v>
      </c>
      <c r="B59" s="146" t="n">
        <v>229</v>
      </c>
      <c r="C59" s="182" t="s">
        <v>374</v>
      </c>
      <c r="D59" s="103" t="s">
        <v>375</v>
      </c>
      <c r="E59" s="176"/>
      <c r="F59" s="177"/>
      <c r="K59" s="134"/>
    </row>
    <row r="60" customFormat="false" ht="12.75" hidden="false" customHeight="false" outlineLevel="0" collapsed="false">
      <c r="A60" s="165"/>
      <c r="B60" s="146"/>
      <c r="C60" s="182"/>
      <c r="D60" s="103"/>
      <c r="E60" s="176"/>
      <c r="F60" s="177"/>
      <c r="K60" s="183"/>
    </row>
    <row r="61" customFormat="false" ht="12.75" hidden="false" customHeight="false" outlineLevel="0" collapsed="false">
      <c r="A61" s="159"/>
      <c r="B61" s="184" t="n">
        <v>225</v>
      </c>
      <c r="C61" s="135" t="s">
        <v>376</v>
      </c>
      <c r="D61" s="172" t="s">
        <v>377</v>
      </c>
      <c r="E61" s="185" t="s">
        <v>378</v>
      </c>
      <c r="F61" s="186" t="s">
        <v>379</v>
      </c>
      <c r="K61" s="134"/>
    </row>
    <row r="62" customFormat="false" ht="12.75" hidden="false" customHeight="false" outlineLevel="0" collapsed="false">
      <c r="A62" s="103"/>
      <c r="B62" s="184"/>
      <c r="C62" s="135"/>
      <c r="D62" s="103" t="s">
        <v>380</v>
      </c>
      <c r="E62" s="185"/>
      <c r="F62" s="186"/>
      <c r="K62" s="134"/>
    </row>
    <row r="63" customFormat="false" ht="12.75" hidden="false" customHeight="false" outlineLevel="0" collapsed="false">
      <c r="A63" s="145"/>
      <c r="B63" s="184"/>
      <c r="C63" s="135"/>
      <c r="D63" s="97" t="s">
        <v>381</v>
      </c>
      <c r="E63" s="187" t="s">
        <v>382</v>
      </c>
      <c r="F63" s="186"/>
      <c r="K63" s="183"/>
    </row>
    <row r="64" customFormat="false" ht="13.5" hidden="false" customHeight="false" outlineLevel="0" collapsed="false">
      <c r="A64" s="188"/>
      <c r="B64" s="189" t="n">
        <v>116</v>
      </c>
      <c r="C64" s="189" t="s">
        <v>372</v>
      </c>
      <c r="D64" s="190" t="s">
        <v>383</v>
      </c>
      <c r="E64" s="187"/>
      <c r="F64" s="186"/>
      <c r="K64" s="183"/>
    </row>
    <row r="65" customFormat="false" ht="13.5" hidden="false" customHeight="false" outlineLevel="0" collapsed="false"/>
    <row r="66" customFormat="false" ht="13.5" hidden="false" customHeight="false" outlineLevel="0" collapsed="false">
      <c r="A66" s="191" t="s">
        <v>384</v>
      </c>
      <c r="B66" s="0" t="n">
        <v>118</v>
      </c>
      <c r="D66" s="192"/>
      <c r="E66" s="192"/>
      <c r="F66" s="193" t="s">
        <v>385</v>
      </c>
    </row>
    <row r="67" customFormat="false" ht="13.5" hidden="false" customHeight="false" outlineLevel="0" collapsed="false">
      <c r="A67" s="194" t="s">
        <v>386</v>
      </c>
      <c r="B67" s="0" t="n">
        <v>117</v>
      </c>
      <c r="D67" s="195" t="s">
        <v>387</v>
      </c>
      <c r="E67" s="196" t="n">
        <v>271</v>
      </c>
      <c r="F67" s="197" t="n">
        <v>119</v>
      </c>
    </row>
    <row r="68" customFormat="false" ht="13.5" hidden="false" customHeight="false" outlineLevel="0" collapsed="false">
      <c r="D68" s="198" t="s">
        <v>325</v>
      </c>
      <c r="E68" s="199" t="n">
        <v>275</v>
      </c>
      <c r="F68" s="197" t="n">
        <v>106</v>
      </c>
    </row>
    <row r="69" customFormat="false" ht="13.5" hidden="false" customHeight="false" outlineLevel="0" collapsed="false">
      <c r="A69" s="200" t="n">
        <v>4421570684</v>
      </c>
      <c r="B69" s="200" t="s">
        <v>388</v>
      </c>
      <c r="D69" s="198" t="s">
        <v>389</v>
      </c>
      <c r="E69" s="199" t="n">
        <v>106</v>
      </c>
      <c r="F69" s="197" t="n">
        <v>118</v>
      </c>
    </row>
    <row r="70" customFormat="false" ht="13.5" hidden="false" customHeight="false" outlineLevel="0" collapsed="false">
      <c r="D70" s="198" t="s">
        <v>390</v>
      </c>
      <c r="E70" s="199" t="n">
        <v>224</v>
      </c>
      <c r="F70" s="197" t="n">
        <v>117</v>
      </c>
    </row>
    <row r="71" customFormat="false" ht="13.5" hidden="false" customHeight="false" outlineLevel="0" collapsed="false">
      <c r="D71" s="198" t="s">
        <v>391</v>
      </c>
      <c r="E71" s="199" t="n">
        <v>273</v>
      </c>
      <c r="F71" s="197" t="n">
        <v>120</v>
      </c>
    </row>
    <row r="72" customFormat="false" ht="13.5" hidden="false" customHeight="false" outlineLevel="0" collapsed="false">
      <c r="D72" s="198" t="s">
        <v>392</v>
      </c>
      <c r="E72" s="199" t="n">
        <v>274</v>
      </c>
      <c r="F72" s="197" t="n">
        <v>116</v>
      </c>
    </row>
    <row r="73" customFormat="false" ht="13.5" hidden="false" customHeight="false" outlineLevel="0" collapsed="false">
      <c r="D73" s="198" t="s">
        <v>393</v>
      </c>
      <c r="E73" s="199" t="n">
        <v>276</v>
      </c>
      <c r="F73" s="197" t="n">
        <v>123</v>
      </c>
      <c r="I73" s="134"/>
      <c r="J73" s="201"/>
    </row>
    <row r="75" customFormat="false" ht="12.75" hidden="false" customHeight="false" outlineLevel="0" collapsed="false">
      <c r="I75" s="183"/>
    </row>
    <row r="76" customFormat="false" ht="12.75" hidden="false" customHeight="false" outlineLevel="0" collapsed="false">
      <c r="I76" s="134"/>
    </row>
    <row r="77" customFormat="false" ht="12.75" hidden="false" customHeight="false" outlineLevel="0" collapsed="false">
      <c r="I77" s="134"/>
    </row>
    <row r="78" customFormat="false" ht="12.75" hidden="false" customHeight="false" outlineLevel="0" collapsed="false">
      <c r="I78" s="183"/>
    </row>
    <row r="79" customFormat="false" ht="12.75" hidden="false" customHeight="false" outlineLevel="0" collapsed="false">
      <c r="I79" s="183"/>
    </row>
  </sheetData>
  <mergeCells count="36">
    <mergeCell ref="A1:F1"/>
    <mergeCell ref="A2:F2"/>
    <mergeCell ref="A3:F3"/>
    <mergeCell ref="E5:E10"/>
    <mergeCell ref="F6:F10"/>
    <mergeCell ref="C8:C9"/>
    <mergeCell ref="B10:B12"/>
    <mergeCell ref="C10:C12"/>
    <mergeCell ref="E12:E16"/>
    <mergeCell ref="F12:F16"/>
    <mergeCell ref="F18:F19"/>
    <mergeCell ref="F23:F24"/>
    <mergeCell ref="E27:E28"/>
    <mergeCell ref="F31:F32"/>
    <mergeCell ref="E33:E40"/>
    <mergeCell ref="F33:F40"/>
    <mergeCell ref="B42:B48"/>
    <mergeCell ref="E42:E44"/>
    <mergeCell ref="F42:F44"/>
    <mergeCell ref="C43:C48"/>
    <mergeCell ref="E45:E47"/>
    <mergeCell ref="F45:F47"/>
    <mergeCell ref="B49:B53"/>
    <mergeCell ref="C50:C53"/>
    <mergeCell ref="E52:E53"/>
    <mergeCell ref="F52:F54"/>
    <mergeCell ref="E55:E60"/>
    <mergeCell ref="F55:F60"/>
    <mergeCell ref="K57:K58"/>
    <mergeCell ref="B59:B60"/>
    <mergeCell ref="C59:C60"/>
    <mergeCell ref="B61:B63"/>
    <mergeCell ref="C61:C63"/>
    <mergeCell ref="E61:E62"/>
    <mergeCell ref="F61:F64"/>
    <mergeCell ref="E63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.28"/>
    <col collapsed="false" customWidth="true" hidden="false" outlineLevel="0" max="3" min="3" style="0" width="28.41"/>
    <col collapsed="false" customWidth="true" hidden="false" outlineLevel="0" max="4" min="4" style="0" width="10.71"/>
    <col collapsed="false" customWidth="true" hidden="false" outlineLevel="0" max="5" min="5" style="0" width="7.85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202" t="s">
        <v>234</v>
      </c>
      <c r="B1" s="202"/>
      <c r="C1" s="202"/>
      <c r="D1" s="202"/>
      <c r="E1" s="202"/>
      <c r="F1" s="202"/>
    </row>
    <row r="2" customFormat="false" ht="12.75" hidden="false" customHeight="false" outlineLevel="0" collapsed="false">
      <c r="A2" s="203" t="s">
        <v>394</v>
      </c>
      <c r="B2" s="203"/>
      <c r="C2" s="203"/>
      <c r="D2" s="203"/>
      <c r="E2" s="203"/>
      <c r="F2" s="203"/>
    </row>
    <row r="3" customFormat="false" ht="12.75" hidden="false" customHeight="false" outlineLevel="0" collapsed="false">
      <c r="A3" s="203" t="s">
        <v>236</v>
      </c>
      <c r="B3" s="203"/>
      <c r="C3" s="203"/>
      <c r="D3" s="203"/>
      <c r="E3" s="203"/>
      <c r="F3" s="203"/>
    </row>
    <row r="4" customFormat="false" ht="12.75" hidden="false" customHeight="false" outlineLevel="0" collapsed="false">
      <c r="A4" s="204"/>
      <c r="B4" s="204"/>
      <c r="C4" s="204"/>
      <c r="D4" s="204"/>
      <c r="E4" s="204"/>
      <c r="F4" s="204"/>
    </row>
    <row r="5" customFormat="false" ht="12.75" hidden="false" customHeight="false" outlineLevel="0" collapsed="false">
      <c r="A5" s="205" t="s">
        <v>237</v>
      </c>
      <c r="B5" s="205" t="s">
        <v>238</v>
      </c>
      <c r="C5" s="205" t="s">
        <v>239</v>
      </c>
      <c r="D5" s="205" t="s">
        <v>237</v>
      </c>
      <c r="E5" s="205" t="s">
        <v>238</v>
      </c>
      <c r="F5" s="205" t="s">
        <v>239</v>
      </c>
    </row>
    <row r="6" customFormat="false" ht="12.75" hidden="false" customHeight="false" outlineLevel="0" collapsed="false">
      <c r="A6" s="206" t="s">
        <v>395</v>
      </c>
      <c r="B6" s="207" t="n">
        <v>100</v>
      </c>
      <c r="C6" s="206" t="s">
        <v>396</v>
      </c>
      <c r="D6" s="206" t="s">
        <v>354</v>
      </c>
      <c r="E6" s="207" t="n">
        <v>261</v>
      </c>
      <c r="F6" s="206" t="s">
        <v>397</v>
      </c>
    </row>
    <row r="7" customFormat="false" ht="12.75" hidden="false" customHeight="false" outlineLevel="0" collapsed="false">
      <c r="A7" s="206" t="s">
        <v>398</v>
      </c>
      <c r="B7" s="207" t="s">
        <v>399</v>
      </c>
      <c r="C7" s="206" t="s">
        <v>249</v>
      </c>
      <c r="D7" s="206" t="s">
        <v>339</v>
      </c>
      <c r="E7" s="207" t="n">
        <v>254</v>
      </c>
      <c r="F7" s="206" t="s">
        <v>340</v>
      </c>
    </row>
    <row r="8" customFormat="false" ht="12.75" hidden="false" customHeight="false" outlineLevel="0" collapsed="false">
      <c r="A8" s="206" t="s">
        <v>240</v>
      </c>
      <c r="B8" s="207" t="s">
        <v>400</v>
      </c>
      <c r="C8" s="206" t="s">
        <v>401</v>
      </c>
      <c r="D8" s="206" t="s">
        <v>283</v>
      </c>
      <c r="E8" s="207" t="n">
        <v>268</v>
      </c>
      <c r="F8" s="206" t="s">
        <v>245</v>
      </c>
    </row>
    <row r="9" customFormat="false" ht="12.75" hidden="false" customHeight="false" outlineLevel="0" collapsed="false">
      <c r="A9" s="206" t="s">
        <v>402</v>
      </c>
      <c r="B9" s="207" t="n">
        <v>254</v>
      </c>
      <c r="C9" s="206" t="s">
        <v>403</v>
      </c>
      <c r="D9" s="206" t="s">
        <v>404</v>
      </c>
      <c r="E9" s="207" t="n">
        <v>238</v>
      </c>
      <c r="F9" s="206" t="s">
        <v>405</v>
      </c>
    </row>
    <row r="10" customFormat="false" ht="12.75" hidden="false" customHeight="false" outlineLevel="0" collapsed="false">
      <c r="A10" s="206" t="s">
        <v>406</v>
      </c>
      <c r="B10" s="207" t="n">
        <v>235</v>
      </c>
      <c r="C10" s="206" t="s">
        <v>407</v>
      </c>
      <c r="D10" s="206" t="s">
        <v>408</v>
      </c>
      <c r="E10" s="207" t="n">
        <v>213</v>
      </c>
      <c r="F10" s="206" t="s">
        <v>409</v>
      </c>
    </row>
    <row r="11" customFormat="false" ht="12.75" hidden="false" customHeight="false" outlineLevel="0" collapsed="false">
      <c r="A11" s="206" t="s">
        <v>410</v>
      </c>
      <c r="B11" s="207" t="n">
        <v>209</v>
      </c>
      <c r="C11" s="206" t="s">
        <v>169</v>
      </c>
      <c r="D11" s="208" t="s">
        <v>373</v>
      </c>
      <c r="E11" s="207" t="n">
        <v>229</v>
      </c>
      <c r="F11" s="206" t="s">
        <v>411</v>
      </c>
    </row>
    <row r="12" customFormat="false" ht="12.75" hidden="false" customHeight="false" outlineLevel="0" collapsed="false">
      <c r="A12" s="206" t="s">
        <v>412</v>
      </c>
      <c r="B12" s="207" t="n">
        <v>221</v>
      </c>
      <c r="C12" s="206" t="s">
        <v>413</v>
      </c>
      <c r="D12" s="206" t="s">
        <v>377</v>
      </c>
      <c r="E12" s="207" t="n">
        <v>244</v>
      </c>
      <c r="F12" s="206" t="s">
        <v>379</v>
      </c>
    </row>
    <row r="13" customFormat="false" ht="12.75" hidden="false" customHeight="false" outlineLevel="0" collapsed="false">
      <c r="A13" s="206" t="s">
        <v>301</v>
      </c>
      <c r="B13" s="207" t="n">
        <v>223</v>
      </c>
      <c r="C13" s="206" t="s">
        <v>414</v>
      </c>
      <c r="D13" s="206" t="s">
        <v>415</v>
      </c>
      <c r="E13" s="207" t="n">
        <v>212</v>
      </c>
      <c r="F13" s="206" t="s">
        <v>416</v>
      </c>
    </row>
    <row r="14" customFormat="false" ht="12.75" hidden="false" customHeight="false" outlineLevel="0" collapsed="false">
      <c r="A14" s="206" t="s">
        <v>417</v>
      </c>
      <c r="B14" s="207" t="n">
        <v>245</v>
      </c>
      <c r="C14" s="206" t="s">
        <v>418</v>
      </c>
      <c r="D14" s="206" t="s">
        <v>419</v>
      </c>
      <c r="E14" s="207" t="s">
        <v>420</v>
      </c>
      <c r="F14" s="206" t="s">
        <v>379</v>
      </c>
    </row>
    <row r="15" customFormat="false" ht="12.75" hidden="false" customHeight="false" outlineLevel="0" collapsed="false">
      <c r="A15" s="206" t="s">
        <v>331</v>
      </c>
      <c r="B15" s="207" t="n">
        <v>251</v>
      </c>
      <c r="C15" s="206" t="s">
        <v>115</v>
      </c>
      <c r="D15" s="206" t="s">
        <v>250</v>
      </c>
      <c r="E15" s="207" t="n">
        <v>260</v>
      </c>
      <c r="F15" s="206" t="s">
        <v>251</v>
      </c>
    </row>
    <row r="16" customFormat="false" ht="12.75" hidden="false" customHeight="false" outlineLevel="0" collapsed="false">
      <c r="A16" s="206" t="s">
        <v>261</v>
      </c>
      <c r="B16" s="207" t="n">
        <v>241</v>
      </c>
      <c r="C16" s="206" t="s">
        <v>261</v>
      </c>
      <c r="D16" s="206" t="s">
        <v>342</v>
      </c>
      <c r="E16" s="207" t="n">
        <v>254</v>
      </c>
      <c r="F16" s="206" t="s">
        <v>421</v>
      </c>
    </row>
    <row r="17" customFormat="false" ht="12.75" hidden="false" customHeight="false" outlineLevel="0" collapsed="false">
      <c r="A17" s="206" t="s">
        <v>422</v>
      </c>
      <c r="B17" s="207" t="n">
        <v>108</v>
      </c>
      <c r="C17" s="206" t="s">
        <v>423</v>
      </c>
      <c r="D17" s="206" t="s">
        <v>424</v>
      </c>
      <c r="E17" s="207" t="n">
        <v>206</v>
      </c>
      <c r="F17" s="206" t="s">
        <v>425</v>
      </c>
    </row>
    <row r="18" customFormat="false" ht="12.75" hidden="false" customHeight="false" outlineLevel="0" collapsed="false">
      <c r="A18" s="206" t="s">
        <v>282</v>
      </c>
      <c r="B18" s="207" t="n">
        <v>264</v>
      </c>
      <c r="C18" s="206" t="s">
        <v>426</v>
      </c>
      <c r="D18" s="206" t="s">
        <v>427</v>
      </c>
      <c r="E18" s="207" t="n">
        <v>204</v>
      </c>
      <c r="F18" s="206" t="s">
        <v>428</v>
      </c>
    </row>
    <row r="19" customFormat="false" ht="12.75" hidden="false" customHeight="false" outlineLevel="0" collapsed="false">
      <c r="A19" s="206" t="s">
        <v>429</v>
      </c>
      <c r="B19" s="207" t="n">
        <v>265</v>
      </c>
      <c r="C19" s="206" t="s">
        <v>430</v>
      </c>
      <c r="D19" s="206" t="s">
        <v>289</v>
      </c>
      <c r="E19" s="207" t="n">
        <v>233</v>
      </c>
      <c r="F19" s="206" t="s">
        <v>245</v>
      </c>
    </row>
    <row r="20" customFormat="false" ht="12.75" hidden="false" customHeight="false" outlineLevel="0" collapsed="false">
      <c r="A20" s="206" t="s">
        <v>335</v>
      </c>
      <c r="B20" s="207" t="n">
        <v>251</v>
      </c>
      <c r="C20" s="206" t="s">
        <v>431</v>
      </c>
      <c r="D20" s="206" t="s">
        <v>432</v>
      </c>
      <c r="E20" s="207" t="n">
        <v>256</v>
      </c>
      <c r="F20" s="206" t="s">
        <v>433</v>
      </c>
    </row>
    <row r="21" customFormat="false" ht="12.75" hidden="false" customHeight="false" outlineLevel="0" collapsed="false">
      <c r="A21" s="208" t="s">
        <v>257</v>
      </c>
      <c r="B21" s="207" t="n">
        <v>249</v>
      </c>
      <c r="C21" s="208" t="s">
        <v>127</v>
      </c>
      <c r="D21" s="206" t="s">
        <v>357</v>
      </c>
      <c r="E21" s="207" t="n">
        <v>245</v>
      </c>
      <c r="F21" s="206" t="s">
        <v>434</v>
      </c>
    </row>
    <row r="22" customFormat="false" ht="12.75" hidden="false" customHeight="false" outlineLevel="0" collapsed="false">
      <c r="A22" s="206" t="s">
        <v>435</v>
      </c>
      <c r="B22" s="207" t="n">
        <v>258</v>
      </c>
      <c r="C22" s="206" t="s">
        <v>436</v>
      </c>
      <c r="D22" s="206" t="s">
        <v>437</v>
      </c>
      <c r="E22" s="207" t="n">
        <v>248</v>
      </c>
      <c r="F22" s="206" t="s">
        <v>438</v>
      </c>
    </row>
    <row r="23" customFormat="false" ht="12.75" hidden="false" customHeight="false" outlineLevel="0" collapsed="false">
      <c r="A23" s="206" t="s">
        <v>439</v>
      </c>
      <c r="B23" s="207" t="n">
        <v>258</v>
      </c>
      <c r="C23" s="206" t="s">
        <v>426</v>
      </c>
      <c r="D23" s="206" t="s">
        <v>440</v>
      </c>
      <c r="E23" s="207" t="n">
        <v>225</v>
      </c>
      <c r="F23" s="206" t="s">
        <v>441</v>
      </c>
    </row>
    <row r="24" customFormat="false" ht="12.75" hidden="false" customHeight="false" outlineLevel="0" collapsed="false">
      <c r="A24" s="208" t="s">
        <v>347</v>
      </c>
      <c r="B24" s="207" t="n">
        <v>267</v>
      </c>
      <c r="C24" s="206" t="s">
        <v>109</v>
      </c>
      <c r="D24" s="206" t="s">
        <v>442</v>
      </c>
      <c r="E24" s="207" t="n">
        <v>257</v>
      </c>
      <c r="F24" s="206" t="s">
        <v>443</v>
      </c>
    </row>
    <row r="25" customFormat="false" ht="12.75" hidden="false" customHeight="false" outlineLevel="0" collapsed="false">
      <c r="A25" s="206" t="s">
        <v>375</v>
      </c>
      <c r="B25" s="207" t="n">
        <v>247</v>
      </c>
      <c r="C25" s="206" t="s">
        <v>444</v>
      </c>
      <c r="D25" s="206" t="s">
        <v>445</v>
      </c>
      <c r="E25" s="207" t="n">
        <v>227</v>
      </c>
      <c r="F25" s="206" t="s">
        <v>446</v>
      </c>
    </row>
    <row r="26" customFormat="false" ht="12.75" hidden="false" customHeight="false" outlineLevel="0" collapsed="false">
      <c r="A26" s="208" t="s">
        <v>323</v>
      </c>
      <c r="B26" s="207" t="n">
        <v>228</v>
      </c>
      <c r="C26" s="208" t="s">
        <v>124</v>
      </c>
      <c r="D26" s="206" t="s">
        <v>447</v>
      </c>
      <c r="E26" s="207" t="n">
        <v>232</v>
      </c>
      <c r="F26" s="206" t="s">
        <v>448</v>
      </c>
    </row>
    <row r="27" customFormat="false" ht="12.75" hidden="false" customHeight="false" outlineLevel="0" collapsed="false">
      <c r="A27" s="208" t="s">
        <v>329</v>
      </c>
      <c r="B27" s="207" t="n">
        <v>222</v>
      </c>
      <c r="C27" s="208" t="s">
        <v>449</v>
      </c>
      <c r="D27" s="206" t="s">
        <v>255</v>
      </c>
      <c r="E27" s="207" t="n">
        <v>119</v>
      </c>
      <c r="F27" s="206" t="s">
        <v>127</v>
      </c>
    </row>
    <row r="28" customFormat="false" ht="12.75" hidden="false" customHeight="false" outlineLevel="0" collapsed="false">
      <c r="A28" s="208" t="s">
        <v>450</v>
      </c>
      <c r="B28" s="207" t="n">
        <v>221</v>
      </c>
      <c r="C28" s="206" t="s">
        <v>451</v>
      </c>
      <c r="D28" s="206" t="s">
        <v>286</v>
      </c>
      <c r="E28" s="207" t="n">
        <v>234</v>
      </c>
      <c r="F28" s="206" t="s">
        <v>245</v>
      </c>
    </row>
    <row r="29" customFormat="false" ht="12.75" hidden="false" customHeight="false" outlineLevel="0" collapsed="false">
      <c r="A29" s="208" t="s">
        <v>270</v>
      </c>
      <c r="B29" s="207" t="n">
        <v>236</v>
      </c>
      <c r="C29" s="208" t="s">
        <v>452</v>
      </c>
      <c r="D29" s="206" t="s">
        <v>453</v>
      </c>
      <c r="E29" s="207" t="n">
        <v>205</v>
      </c>
      <c r="F29" s="206" t="s">
        <v>454</v>
      </c>
    </row>
    <row r="30" customFormat="false" ht="12.75" hidden="false" customHeight="false" outlineLevel="0" collapsed="false">
      <c r="A30" s="208" t="s">
        <v>306</v>
      </c>
      <c r="B30" s="207" t="n">
        <v>270</v>
      </c>
      <c r="C30" s="206" t="s">
        <v>115</v>
      </c>
      <c r="D30" s="206" t="s">
        <v>272</v>
      </c>
      <c r="E30" s="207" t="n">
        <v>237</v>
      </c>
      <c r="F30" s="206" t="s">
        <v>455</v>
      </c>
    </row>
    <row r="31" customFormat="false" ht="12.75" hidden="false" customHeight="false" outlineLevel="0" collapsed="false">
      <c r="A31" s="206" t="s">
        <v>456</v>
      </c>
      <c r="B31" s="207" t="n">
        <v>225</v>
      </c>
      <c r="C31" s="206" t="s">
        <v>457</v>
      </c>
      <c r="D31" s="206" t="s">
        <v>314</v>
      </c>
      <c r="E31" s="207" t="n">
        <v>251</v>
      </c>
      <c r="F31" s="206" t="s">
        <v>458</v>
      </c>
    </row>
    <row r="32" customFormat="false" ht="12.75" hidden="false" customHeight="false" outlineLevel="0" collapsed="false">
      <c r="A32" s="206" t="s">
        <v>459</v>
      </c>
      <c r="B32" s="207" t="n">
        <v>230</v>
      </c>
      <c r="C32" s="208" t="s">
        <v>460</v>
      </c>
      <c r="D32" s="208" t="s">
        <v>299</v>
      </c>
      <c r="E32" s="207" t="n">
        <v>238</v>
      </c>
      <c r="F32" s="208" t="s">
        <v>300</v>
      </c>
    </row>
    <row r="33" customFormat="false" ht="12.75" hidden="false" customHeight="false" outlineLevel="0" collapsed="false">
      <c r="A33" s="206" t="s">
        <v>461</v>
      </c>
      <c r="B33" s="207" t="n">
        <v>244</v>
      </c>
      <c r="C33" s="206" t="s">
        <v>462</v>
      </c>
      <c r="D33" s="206" t="s">
        <v>265</v>
      </c>
      <c r="E33" s="207" t="n">
        <v>263</v>
      </c>
      <c r="F33" s="206" t="s">
        <v>463</v>
      </c>
    </row>
    <row r="34" customFormat="false" ht="12.75" hidden="false" customHeight="false" outlineLevel="0" collapsed="false">
      <c r="A34" s="206" t="s">
        <v>464</v>
      </c>
      <c r="B34" s="207" t="n">
        <v>225</v>
      </c>
      <c r="C34" s="206" t="s">
        <v>465</v>
      </c>
      <c r="D34" s="206" t="s">
        <v>368</v>
      </c>
      <c r="E34" s="207" t="s">
        <v>466</v>
      </c>
      <c r="F34" s="206" t="s">
        <v>467</v>
      </c>
    </row>
    <row r="35" customFormat="false" ht="12.75" hidden="false" customHeight="false" outlineLevel="0" collapsed="false">
      <c r="A35" s="207" t="s">
        <v>468</v>
      </c>
      <c r="B35" s="207" t="n">
        <v>231</v>
      </c>
      <c r="C35" s="208" t="s">
        <v>157</v>
      </c>
      <c r="D35" s="206" t="s">
        <v>469</v>
      </c>
      <c r="E35" s="207" t="n">
        <v>255</v>
      </c>
      <c r="F35" s="206" t="s">
        <v>304</v>
      </c>
    </row>
    <row r="36" customFormat="false" ht="12.75" hidden="false" customHeight="false" outlineLevel="0" collapsed="false">
      <c r="A36" s="206" t="s">
        <v>470</v>
      </c>
      <c r="B36" s="207" t="n">
        <v>224</v>
      </c>
      <c r="C36" s="206" t="s">
        <v>187</v>
      </c>
      <c r="D36" s="206" t="s">
        <v>267</v>
      </c>
      <c r="E36" s="207" t="n">
        <v>203</v>
      </c>
      <c r="F36" s="206" t="s">
        <v>267</v>
      </c>
    </row>
    <row r="37" customFormat="false" ht="12.75" hidden="false" customHeight="false" outlineLevel="0" collapsed="false">
      <c r="A37" s="206" t="s">
        <v>471</v>
      </c>
      <c r="B37" s="207" t="n">
        <v>106</v>
      </c>
      <c r="C37" s="206" t="s">
        <v>472</v>
      </c>
      <c r="D37" s="206" t="s">
        <v>473</v>
      </c>
      <c r="E37" s="207" t="n">
        <v>258</v>
      </c>
      <c r="F37" s="206" t="s">
        <v>474</v>
      </c>
    </row>
    <row r="38" customFormat="false" ht="12.75" hidden="false" customHeight="false" outlineLevel="0" collapsed="false">
      <c r="A38" s="206" t="s">
        <v>475</v>
      </c>
      <c r="B38" s="207" t="n">
        <v>314</v>
      </c>
      <c r="C38" s="206" t="s">
        <v>476</v>
      </c>
      <c r="D38" s="206" t="s">
        <v>477</v>
      </c>
      <c r="E38" s="207" t="n">
        <v>207</v>
      </c>
      <c r="F38" s="206" t="s">
        <v>478</v>
      </c>
    </row>
    <row r="39" customFormat="false" ht="12.75" hidden="false" customHeight="false" outlineLevel="0" collapsed="false">
      <c r="A39" s="206" t="s">
        <v>479</v>
      </c>
      <c r="B39" s="207" t="n">
        <v>239</v>
      </c>
      <c r="C39" s="206" t="s">
        <v>480</v>
      </c>
      <c r="D39" s="209"/>
      <c r="E39" s="209"/>
      <c r="F39" s="209"/>
    </row>
    <row r="40" customFormat="false" ht="12.75" hidden="false" customHeight="false" outlineLevel="0" collapsed="false">
      <c r="A40" s="206" t="s">
        <v>481</v>
      </c>
      <c r="B40" s="207" t="s">
        <v>482</v>
      </c>
      <c r="C40" s="206" t="s">
        <v>483</v>
      </c>
      <c r="D40" s="209"/>
      <c r="E40" s="209"/>
      <c r="F40" s="209"/>
    </row>
    <row r="41" customFormat="false" ht="25.5" hidden="false" customHeight="false" outlineLevel="0" collapsed="false">
      <c r="A41" s="210" t="s">
        <v>484</v>
      </c>
      <c r="B41" s="210"/>
      <c r="C41" s="210"/>
      <c r="D41" s="210"/>
      <c r="E41" s="210"/>
      <c r="F41" s="210"/>
    </row>
    <row r="42" customFormat="false" ht="25.5" hidden="false" customHeight="false" outlineLevel="0" collapsed="false">
      <c r="A42" s="211"/>
      <c r="B42" s="211"/>
      <c r="C42" s="211"/>
      <c r="D42" s="211"/>
      <c r="E42" s="211"/>
      <c r="F42" s="211"/>
    </row>
    <row r="43" customFormat="false" ht="25.5" hidden="false" customHeight="false" outlineLevel="0" collapsed="false">
      <c r="A43" s="211"/>
      <c r="B43" s="211"/>
      <c r="C43" s="211"/>
      <c r="D43" s="211"/>
      <c r="E43" s="211"/>
      <c r="F43" s="211"/>
    </row>
    <row r="44" customFormat="false" ht="25.5" hidden="false" customHeight="false" outlineLevel="0" collapsed="false">
      <c r="A44" s="211"/>
      <c r="B44" s="211"/>
      <c r="C44" s="211"/>
      <c r="D44" s="211"/>
      <c r="E44" s="211"/>
      <c r="F44" s="211"/>
    </row>
    <row r="45" customFormat="false" ht="12.75" hidden="false" customHeight="false" outlineLevel="0" collapsed="false">
      <c r="A45" s="212" t="s">
        <v>237</v>
      </c>
      <c r="B45" s="212" t="s">
        <v>238</v>
      </c>
      <c r="C45" s="212" t="s">
        <v>239</v>
      </c>
    </row>
    <row r="46" customFormat="false" ht="12.75" hidden="false" customHeight="false" outlineLevel="0" collapsed="false">
      <c r="A46" s="213" t="s">
        <v>485</v>
      </c>
      <c r="B46" s="214" t="n">
        <v>102</v>
      </c>
      <c r="C46" s="213" t="s">
        <v>401</v>
      </c>
      <c r="K46" s="0" t="s">
        <v>486</v>
      </c>
    </row>
    <row r="47" customFormat="false" ht="12.75" hidden="false" customHeight="false" outlineLevel="0" collapsed="false">
      <c r="A47" s="213" t="s">
        <v>487</v>
      </c>
      <c r="B47" s="215" t="n">
        <v>118</v>
      </c>
      <c r="C47" s="213" t="s">
        <v>488</v>
      </c>
    </row>
    <row r="48" customFormat="false" ht="12.75" hidden="false" customHeight="false" outlineLevel="0" collapsed="false">
      <c r="A48" s="213" t="s">
        <v>369</v>
      </c>
      <c r="B48" s="215" t="n">
        <v>109</v>
      </c>
      <c r="C48" s="213" t="s">
        <v>489</v>
      </c>
      <c r="D48" s="0" t="n">
        <v>109</v>
      </c>
      <c r="F48" s="0" t="n">
        <v>101</v>
      </c>
      <c r="G48" s="0" t="s">
        <v>490</v>
      </c>
    </row>
    <row r="49" customFormat="false" ht="12.75" hidden="false" customHeight="false" outlineLevel="0" collapsed="false">
      <c r="A49" s="213" t="s">
        <v>491</v>
      </c>
      <c r="B49" s="214" t="n">
        <v>116</v>
      </c>
      <c r="C49" s="213" t="s">
        <v>492</v>
      </c>
      <c r="F49" s="0" t="n">
        <v>102</v>
      </c>
      <c r="G49" s="0" t="s">
        <v>493</v>
      </c>
    </row>
    <row r="50" customFormat="false" ht="12.75" hidden="false" customHeight="false" outlineLevel="0" collapsed="false">
      <c r="A50" s="213" t="s">
        <v>494</v>
      </c>
      <c r="B50" s="214" t="n">
        <v>404</v>
      </c>
      <c r="C50" s="213" t="s">
        <v>495</v>
      </c>
      <c r="F50" s="0" t="n">
        <v>103</v>
      </c>
    </row>
    <row r="51" customFormat="false" ht="12.75" hidden="false" customHeight="false" outlineLevel="0" collapsed="false">
      <c r="A51" s="213" t="s">
        <v>496</v>
      </c>
      <c r="B51" s="215" t="n">
        <v>116</v>
      </c>
      <c r="C51" s="213" t="s">
        <v>492</v>
      </c>
      <c r="F51" s="0" t="n">
        <v>104</v>
      </c>
    </row>
    <row r="52" customFormat="false" ht="12.75" hidden="false" customHeight="false" outlineLevel="0" collapsed="false">
      <c r="A52" s="213" t="s">
        <v>497</v>
      </c>
      <c r="B52" s="214" t="n">
        <v>218</v>
      </c>
      <c r="C52" s="213" t="s">
        <v>498</v>
      </c>
      <c r="F52" s="0" t="n">
        <v>105</v>
      </c>
      <c r="G52" s="0" t="s">
        <v>267</v>
      </c>
    </row>
    <row r="53" customFormat="false" ht="12.75" hidden="false" customHeight="false" outlineLevel="0" collapsed="false">
      <c r="A53" s="213" t="s">
        <v>499</v>
      </c>
      <c r="B53" s="214" t="n">
        <v>120</v>
      </c>
      <c r="C53" s="213" t="s">
        <v>500</v>
      </c>
      <c r="F53" s="0" t="n">
        <v>106</v>
      </c>
      <c r="G53" s="0" t="s">
        <v>501</v>
      </c>
      <c r="H53" s="0" t="n">
        <v>224</v>
      </c>
    </row>
    <row r="54" customFormat="false" ht="12.75" hidden="false" customHeight="false" outlineLevel="0" collapsed="false">
      <c r="A54" s="213" t="s">
        <v>502</v>
      </c>
      <c r="B54" s="215" t="n">
        <v>116</v>
      </c>
      <c r="C54" s="213" t="s">
        <v>492</v>
      </c>
      <c r="F54" s="0" t="n">
        <v>107</v>
      </c>
      <c r="G54" s="0" t="s">
        <v>503</v>
      </c>
    </row>
    <row r="55" customFormat="false" ht="12.75" hidden="false" customHeight="false" outlineLevel="0" collapsed="false">
      <c r="A55" s="213" t="s">
        <v>504</v>
      </c>
      <c r="B55" s="215" t="n">
        <v>116</v>
      </c>
      <c r="C55" s="213" t="s">
        <v>492</v>
      </c>
      <c r="F55" s="0" t="n">
        <v>108</v>
      </c>
      <c r="H55" s="0" t="s">
        <v>505</v>
      </c>
    </row>
    <row r="56" customFormat="false" ht="12.75" hidden="false" customHeight="false" outlineLevel="0" collapsed="false">
      <c r="A56" s="213" t="s">
        <v>506</v>
      </c>
      <c r="B56" s="215" t="n">
        <v>123</v>
      </c>
      <c r="C56" s="213" t="s">
        <v>507</v>
      </c>
      <c r="F56" s="0" t="n">
        <v>109</v>
      </c>
      <c r="G56" s="0" t="s">
        <v>508</v>
      </c>
    </row>
    <row r="57" customFormat="false" ht="12.75" hidden="false" customHeight="false" outlineLevel="0" collapsed="false">
      <c r="A57" s="213" t="s">
        <v>509</v>
      </c>
      <c r="B57" s="215" t="n">
        <v>123</v>
      </c>
      <c r="C57" s="213" t="s">
        <v>510</v>
      </c>
      <c r="F57" s="0" t="n">
        <v>110</v>
      </c>
    </row>
    <row r="58" customFormat="false" ht="12.75" hidden="false" customHeight="false" outlineLevel="0" collapsed="false">
      <c r="A58" s="213" t="s">
        <v>511</v>
      </c>
      <c r="B58" s="215" t="n">
        <v>118</v>
      </c>
      <c r="C58" s="213" t="s">
        <v>512</v>
      </c>
    </row>
    <row r="59" customFormat="false" ht="12.75" hidden="false" customHeight="false" outlineLevel="0" collapsed="false">
      <c r="A59" s="213" t="s">
        <v>513</v>
      </c>
      <c r="B59" s="214" t="n">
        <v>101</v>
      </c>
      <c r="C59" s="213" t="s">
        <v>514</v>
      </c>
    </row>
    <row r="60" customFormat="false" ht="12.75" hidden="false" customHeight="false" outlineLevel="0" collapsed="false">
      <c r="A60" s="213" t="s">
        <v>265</v>
      </c>
      <c r="B60" s="214" t="n">
        <v>107</v>
      </c>
      <c r="C60" s="213" t="s">
        <v>515</v>
      </c>
    </row>
    <row r="61" customFormat="false" ht="12.75" hidden="false" customHeight="false" outlineLevel="0" collapsed="false">
      <c r="A61" s="213" t="s">
        <v>267</v>
      </c>
      <c r="B61" s="214" t="n">
        <v>105</v>
      </c>
      <c r="C61" s="213" t="s">
        <v>267</v>
      </c>
      <c r="F61" s="216"/>
    </row>
    <row r="64" customFormat="false" ht="12.75" hidden="false" customHeight="false" outlineLevel="0" collapsed="false">
      <c r="C64" s="217" t="s">
        <v>385</v>
      </c>
    </row>
    <row r="65" customFormat="false" ht="12.75" hidden="false" customHeight="false" outlineLevel="0" collapsed="false">
      <c r="A65" s="12" t="s">
        <v>387</v>
      </c>
      <c r="B65" s="218" t="n">
        <v>271</v>
      </c>
      <c r="C65" s="217" t="n">
        <v>119</v>
      </c>
    </row>
    <row r="66" customFormat="false" ht="12.75" hidden="false" customHeight="false" outlineLevel="0" collapsed="false">
      <c r="A66" s="12" t="s">
        <v>325</v>
      </c>
      <c r="B66" s="218" t="n">
        <v>404</v>
      </c>
      <c r="C66" s="217" t="n">
        <v>106</v>
      </c>
    </row>
    <row r="67" customFormat="false" ht="12.75" hidden="false" customHeight="false" outlineLevel="0" collapsed="false">
      <c r="A67" s="12" t="s">
        <v>389</v>
      </c>
      <c r="B67" s="218" t="n">
        <v>106</v>
      </c>
      <c r="C67" s="217" t="n">
        <v>118</v>
      </c>
    </row>
    <row r="68" customFormat="false" ht="12.75" hidden="false" customHeight="false" outlineLevel="0" collapsed="false">
      <c r="A68" s="12" t="s">
        <v>390</v>
      </c>
      <c r="B68" s="218" t="n">
        <v>224</v>
      </c>
      <c r="C68" s="217" t="n">
        <v>117</v>
      </c>
    </row>
    <row r="69" customFormat="false" ht="12.75" hidden="false" customHeight="false" outlineLevel="0" collapsed="false">
      <c r="A69" s="12" t="s">
        <v>391</v>
      </c>
      <c r="B69" s="218" t="n">
        <v>273</v>
      </c>
      <c r="C69" s="217" t="n">
        <v>120</v>
      </c>
    </row>
    <row r="70" customFormat="false" ht="12.75" hidden="false" customHeight="false" outlineLevel="0" collapsed="false">
      <c r="A70" s="12" t="s">
        <v>392</v>
      </c>
      <c r="B70" s="218" t="n">
        <v>274</v>
      </c>
      <c r="C70" s="217" t="n">
        <v>116</v>
      </c>
    </row>
    <row r="71" customFormat="false" ht="12.75" hidden="false" customHeight="false" outlineLevel="0" collapsed="false">
      <c r="A71" s="12" t="s">
        <v>393</v>
      </c>
      <c r="B71" s="219" t="n">
        <v>276</v>
      </c>
      <c r="C71" s="217" t="n">
        <v>123</v>
      </c>
    </row>
  </sheetData>
  <mergeCells count="4">
    <mergeCell ref="A1:F1"/>
    <mergeCell ref="A2:F2"/>
    <mergeCell ref="A3:F3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4" activeCellId="0" sqref="C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99"/>
    <col collapsed="false" customWidth="true" hidden="false" outlineLevel="0" max="3" min="3" style="0" width="45.28"/>
  </cols>
  <sheetData>
    <row r="1" customFormat="false" ht="15" hidden="false" customHeight="false" outlineLevel="0" collapsed="false">
      <c r="A1" s="24" t="n">
        <v>5544499302</v>
      </c>
      <c r="B1" s="25" t="s">
        <v>43</v>
      </c>
      <c r="C1" s="25" t="s">
        <v>44</v>
      </c>
    </row>
    <row r="2" customFormat="false" ht="15" hidden="false" customHeight="false" outlineLevel="0" collapsed="false">
      <c r="A2" s="24" t="n">
        <v>5579716036</v>
      </c>
      <c r="B2" s="25" t="s">
        <v>49</v>
      </c>
      <c r="C2" s="25" t="s">
        <v>50</v>
      </c>
    </row>
    <row r="3" customFormat="false" ht="15" hidden="false" customHeight="false" outlineLevel="0" collapsed="false">
      <c r="A3" s="24" t="n">
        <v>5540020310</v>
      </c>
      <c r="B3" s="25" t="s">
        <v>52</v>
      </c>
      <c r="C3" s="25" t="s">
        <v>53</v>
      </c>
    </row>
    <row r="4" customFormat="false" ht="15" hidden="false" customHeight="false" outlineLevel="0" collapsed="false">
      <c r="A4" s="24" t="n">
        <v>5545150987</v>
      </c>
      <c r="B4" s="28" t="s">
        <v>55</v>
      </c>
      <c r="C4" s="28" t="s">
        <v>56</v>
      </c>
    </row>
    <row r="5" customFormat="false" ht="15" hidden="false" customHeight="false" outlineLevel="0" collapsed="false">
      <c r="A5" s="29" t="n">
        <v>5543734160</v>
      </c>
      <c r="B5" s="30" t="s">
        <v>58</v>
      </c>
      <c r="C5" s="30" t="s">
        <v>59</v>
      </c>
    </row>
    <row r="6" customFormat="false" ht="15" hidden="false" customHeight="false" outlineLevel="0" collapsed="false">
      <c r="A6" s="24" t="n">
        <v>5580616348</v>
      </c>
      <c r="B6" s="31" t="s">
        <v>61</v>
      </c>
      <c r="C6" s="31" t="s">
        <v>62</v>
      </c>
    </row>
    <row r="7" customFormat="false" ht="15" hidden="false" customHeight="false" outlineLevel="0" collapsed="false">
      <c r="A7" s="24" t="n">
        <v>5526538424</v>
      </c>
      <c r="B7" s="31" t="s">
        <v>64</v>
      </c>
      <c r="C7" s="31" t="s">
        <v>65</v>
      </c>
    </row>
    <row r="8" customFormat="false" ht="15" hidden="false" customHeight="false" outlineLevel="0" collapsed="false">
      <c r="A8" s="32" t="n">
        <v>5554063933</v>
      </c>
      <c r="B8" s="31" t="s">
        <v>67</v>
      </c>
      <c r="C8" s="31" t="s">
        <v>68</v>
      </c>
    </row>
    <row r="9" customFormat="false" ht="15" hidden="false" customHeight="false" outlineLevel="0" collapsed="false">
      <c r="A9" s="24" t="n">
        <v>4425951765</v>
      </c>
      <c r="B9" s="31" t="s">
        <v>516</v>
      </c>
      <c r="C9" s="31" t="s">
        <v>68</v>
      </c>
    </row>
    <row r="10" customFormat="false" ht="15" hidden="false" customHeight="false" outlineLevel="0" collapsed="false">
      <c r="A10" s="33" t="n">
        <v>5540751855</v>
      </c>
      <c r="B10" s="31" t="s">
        <v>72</v>
      </c>
      <c r="C10" s="31" t="s">
        <v>73</v>
      </c>
    </row>
    <row r="11" customFormat="false" ht="15" hidden="false" customHeight="false" outlineLevel="0" collapsed="false">
      <c r="A11" s="34" t="n">
        <v>5625526971</v>
      </c>
      <c r="B11" s="35" t="s">
        <v>517</v>
      </c>
      <c r="C11" s="36" t="s">
        <v>76</v>
      </c>
    </row>
    <row r="12" customFormat="false" ht="15" hidden="false" customHeight="false" outlineLevel="0" collapsed="false">
      <c r="A12" s="24" t="n">
        <v>5545547929</v>
      </c>
      <c r="B12" s="31" t="s">
        <v>78</v>
      </c>
      <c r="C12" s="31" t="s">
        <v>79</v>
      </c>
    </row>
    <row r="13" customFormat="false" ht="15" hidden="false" customHeight="false" outlineLevel="0" collapsed="false">
      <c r="A13" s="39" t="n">
        <v>4424730291</v>
      </c>
      <c r="B13" s="31" t="s">
        <v>81</v>
      </c>
      <c r="C13" s="10" t="s">
        <v>82</v>
      </c>
    </row>
    <row r="14" customFormat="false" ht="15" hidden="false" customHeight="false" outlineLevel="0" collapsed="false">
      <c r="A14" s="39" t="n">
        <v>4422743025</v>
      </c>
      <c r="B14" s="31" t="s">
        <v>84</v>
      </c>
      <c r="C14" s="10" t="s">
        <v>82</v>
      </c>
    </row>
    <row r="15" customFormat="false" ht="15" hidden="false" customHeight="false" outlineLevel="0" collapsed="false">
      <c r="A15" s="50" t="n">
        <v>4421863007</v>
      </c>
      <c r="B15" s="51" t="s">
        <v>104</v>
      </c>
      <c r="C15" s="52" t="s">
        <v>105</v>
      </c>
    </row>
    <row r="16" customFormat="false" ht="15" hidden="false" customHeight="false" outlineLevel="0" collapsed="false">
      <c r="A16" s="54" t="n">
        <v>4422192932</v>
      </c>
      <c r="B16" s="55" t="s">
        <v>108</v>
      </c>
      <c r="C16" s="56" t="s">
        <v>109</v>
      </c>
    </row>
    <row r="17" customFormat="false" ht="15" hidden="false" customHeight="false" outlineLevel="0" collapsed="false">
      <c r="A17" s="54" t="n">
        <v>4422192853</v>
      </c>
      <c r="B17" s="55" t="s">
        <v>111</v>
      </c>
      <c r="C17" s="56" t="s">
        <v>112</v>
      </c>
    </row>
    <row r="18" customFormat="false" ht="15" hidden="false" customHeight="false" outlineLevel="0" collapsed="false">
      <c r="A18" s="54" t="n">
        <v>4424224257</v>
      </c>
      <c r="B18" s="58" t="s">
        <v>114</v>
      </c>
      <c r="C18" s="56" t="s">
        <v>115</v>
      </c>
    </row>
    <row r="19" customFormat="false" ht="15" hidden="false" customHeight="false" outlineLevel="0" collapsed="false">
      <c r="A19" s="54" t="n">
        <v>4421055394</v>
      </c>
      <c r="B19" s="60" t="s">
        <v>117</v>
      </c>
      <c r="C19" s="61" t="s">
        <v>118</v>
      </c>
    </row>
    <row r="20" customFormat="false" ht="15" hidden="false" customHeight="false" outlineLevel="0" collapsed="false">
      <c r="A20" s="54" t="n">
        <v>4422379614</v>
      </c>
      <c r="B20" s="60" t="s">
        <v>120</v>
      </c>
      <c r="C20" s="56" t="s">
        <v>121</v>
      </c>
    </row>
    <row r="21" customFormat="false" ht="15" hidden="false" customHeight="false" outlineLevel="0" collapsed="false">
      <c r="A21" s="54" t="n">
        <v>4421271993</v>
      </c>
      <c r="B21" s="60" t="s">
        <v>123</v>
      </c>
      <c r="C21" s="61" t="s">
        <v>124</v>
      </c>
    </row>
    <row r="22" customFormat="false" ht="15" hidden="false" customHeight="false" outlineLevel="0" collapsed="false">
      <c r="A22" s="54" t="n">
        <v>4424670609</v>
      </c>
      <c r="B22" s="60" t="s">
        <v>126</v>
      </c>
      <c r="C22" s="61" t="s">
        <v>127</v>
      </c>
    </row>
    <row r="23" customFormat="false" ht="15" hidden="false" customHeight="false" outlineLevel="0" collapsed="false">
      <c r="A23" s="54" t="n">
        <v>4425928936</v>
      </c>
      <c r="B23" s="60" t="s">
        <v>129</v>
      </c>
      <c r="C23" s="61" t="s">
        <v>130</v>
      </c>
    </row>
    <row r="24" customFormat="false" ht="15" hidden="false" customHeight="false" outlineLevel="0" collapsed="false">
      <c r="A24" s="64" t="n">
        <v>4423773063</v>
      </c>
      <c r="B24" s="60" t="s">
        <v>132</v>
      </c>
      <c r="C24" s="61" t="s">
        <v>124</v>
      </c>
    </row>
    <row r="25" customFormat="false" ht="15" hidden="false" customHeight="false" outlineLevel="0" collapsed="false">
      <c r="A25" s="64" t="n">
        <v>4427900972</v>
      </c>
      <c r="B25" s="60" t="s">
        <v>134</v>
      </c>
      <c r="C25" s="65" t="s">
        <v>135</v>
      </c>
    </row>
    <row r="26" customFormat="false" ht="15" hidden="false" customHeight="false" outlineLevel="0" collapsed="false">
      <c r="A26" s="64" t="n">
        <v>4421869271</v>
      </c>
      <c r="B26" s="60" t="s">
        <v>137</v>
      </c>
      <c r="C26" s="65" t="s">
        <v>138</v>
      </c>
    </row>
    <row r="27" customFormat="false" ht="15" hidden="false" customHeight="false" outlineLevel="0" collapsed="false">
      <c r="A27" s="66" t="n">
        <v>4428248764</v>
      </c>
      <c r="B27" s="67" t="s">
        <v>140</v>
      </c>
      <c r="C27" s="68" t="s">
        <v>127</v>
      </c>
    </row>
    <row r="28" customFormat="false" ht="15" hidden="false" customHeight="false" outlineLevel="0" collapsed="false">
      <c r="A28" s="66" t="n">
        <v>4423632892</v>
      </c>
      <c r="B28" s="67" t="s">
        <v>142</v>
      </c>
      <c r="C28" s="68" t="s">
        <v>143</v>
      </c>
    </row>
    <row r="29" customFormat="false" ht="15" hidden="false" customHeight="false" outlineLevel="0" collapsed="false">
      <c r="A29" s="66" t="n">
        <v>4428241820</v>
      </c>
      <c r="B29" s="67" t="s">
        <v>145</v>
      </c>
      <c r="C29" s="68" t="s">
        <v>112</v>
      </c>
    </row>
    <row r="30" customFormat="false" ht="15" hidden="false" customHeight="false" outlineLevel="0" collapsed="false">
      <c r="A30" s="64" t="n">
        <v>4422197143</v>
      </c>
      <c r="B30" s="60" t="s">
        <v>147</v>
      </c>
      <c r="C30" s="65" t="s">
        <v>148</v>
      </c>
    </row>
    <row r="31" customFormat="false" ht="15" hidden="false" customHeight="false" outlineLevel="0" collapsed="false">
      <c r="A31" s="73" t="n">
        <v>5579617490</v>
      </c>
      <c r="B31" s="74" t="s">
        <v>150</v>
      </c>
      <c r="C31" s="75" t="s">
        <v>151</v>
      </c>
    </row>
    <row r="32" customFormat="false" ht="15" hidden="false" customHeight="false" outlineLevel="0" collapsed="false">
      <c r="A32" s="64" t="n">
        <v>4422744740</v>
      </c>
      <c r="B32" s="60" t="s">
        <v>153</v>
      </c>
      <c r="C32" s="65" t="s">
        <v>154</v>
      </c>
    </row>
    <row r="33" customFormat="false" ht="15" hidden="false" customHeight="false" outlineLevel="0" collapsed="false">
      <c r="A33" s="64" t="n">
        <v>4425926117</v>
      </c>
      <c r="B33" s="60" t="s">
        <v>156</v>
      </c>
      <c r="C33" s="65" t="s">
        <v>157</v>
      </c>
    </row>
    <row r="34" customFormat="false" ht="15" hidden="false" customHeight="false" outlineLevel="0" collapsed="false">
      <c r="A34" s="64" t="n">
        <v>4461393203</v>
      </c>
      <c r="B34" s="60" t="s">
        <v>159</v>
      </c>
      <c r="C34" s="65" t="s">
        <v>160</v>
      </c>
    </row>
    <row r="35" customFormat="false" ht="15" hidden="false" customHeight="false" outlineLevel="0" collapsed="false">
      <c r="A35" s="64" t="n">
        <v>4422075141</v>
      </c>
      <c r="B35" s="60" t="s">
        <v>162</v>
      </c>
      <c r="C35" s="65" t="s">
        <v>163</v>
      </c>
    </row>
    <row r="36" customFormat="false" ht="15" hidden="false" customHeight="false" outlineLevel="0" collapsed="false">
      <c r="A36" s="64" t="n">
        <v>4422007979</v>
      </c>
      <c r="B36" s="60" t="s">
        <v>165</v>
      </c>
      <c r="C36" s="65" t="s">
        <v>166</v>
      </c>
    </row>
    <row r="37" customFormat="false" ht="15" hidden="false" customHeight="false" outlineLevel="0" collapsed="false">
      <c r="A37" s="64" t="n">
        <v>4421861793</v>
      </c>
      <c r="B37" s="60" t="s">
        <v>168</v>
      </c>
      <c r="C37" s="65" t="s">
        <v>169</v>
      </c>
    </row>
    <row r="38" customFormat="false" ht="15" hidden="false" customHeight="false" outlineLevel="0" collapsed="false">
      <c r="A38" s="64" t="n">
        <v>4461397775</v>
      </c>
      <c r="B38" s="60" t="s">
        <v>171</v>
      </c>
      <c r="C38" s="65" t="s">
        <v>172</v>
      </c>
    </row>
    <row r="39" customFormat="false" ht="15" hidden="false" customHeight="false" outlineLevel="0" collapsed="false">
      <c r="A39" s="64" t="n">
        <v>4424679403</v>
      </c>
      <c r="B39" s="60" t="s">
        <v>174</v>
      </c>
      <c r="C39" s="65" t="s">
        <v>166</v>
      </c>
    </row>
    <row r="40" customFormat="false" ht="15" hidden="false" customHeight="false" outlineLevel="0" collapsed="false">
      <c r="A40" s="64" t="n">
        <v>4425928086</v>
      </c>
      <c r="B40" s="60" t="s">
        <v>177</v>
      </c>
      <c r="C40" s="78" t="s">
        <v>178</v>
      </c>
    </row>
    <row r="41" customFormat="false" ht="15" hidden="false" customHeight="false" outlineLevel="0" collapsed="false">
      <c r="A41" s="64" t="n">
        <v>4422265058</v>
      </c>
      <c r="B41" s="60" t="s">
        <v>180</v>
      </c>
      <c r="C41" s="65" t="s">
        <v>181</v>
      </c>
    </row>
    <row r="42" customFormat="false" ht="15" hidden="false" customHeight="false" outlineLevel="0" collapsed="false">
      <c r="A42" s="64" t="n">
        <v>4424719520</v>
      </c>
      <c r="B42" s="60" t="s">
        <v>183</v>
      </c>
      <c r="C42" s="65" t="s">
        <v>184</v>
      </c>
    </row>
    <row r="43" customFormat="false" ht="15" hidden="false" customHeight="false" outlineLevel="0" collapsed="false">
      <c r="A43" s="64" t="n">
        <v>4423598710</v>
      </c>
      <c r="B43" s="60" t="s">
        <v>186</v>
      </c>
      <c r="C43" s="65" t="s">
        <v>187</v>
      </c>
    </row>
    <row r="44" customFormat="false" ht="15" hidden="false" customHeight="false" outlineLevel="0" collapsed="false">
      <c r="A44" s="64" t="n">
        <v>4461337137</v>
      </c>
      <c r="B44" s="60" t="s">
        <v>189</v>
      </c>
      <c r="C44" s="65"/>
    </row>
    <row r="45" customFormat="false" ht="15" hidden="false" customHeight="false" outlineLevel="0" collapsed="false">
      <c r="A45" s="64" t="n">
        <v>4181090249</v>
      </c>
      <c r="B45" s="60" t="s">
        <v>192</v>
      </c>
      <c r="C45" s="65" t="s">
        <v>192</v>
      </c>
    </row>
    <row r="46" customFormat="false" ht="15" hidden="false" customHeight="false" outlineLevel="0" collapsed="false">
      <c r="A46" s="220" t="n">
        <v>4421570054</v>
      </c>
      <c r="B46" s="221" t="s">
        <v>193</v>
      </c>
      <c r="C46" s="222" t="s">
        <v>194</v>
      </c>
    </row>
    <row r="47" customFormat="false" ht="15" hidden="false" customHeight="false" outlineLevel="0" collapsed="false">
      <c r="A47" s="39" t="n">
        <v>4424742717</v>
      </c>
      <c r="B47" s="31" t="s">
        <v>190</v>
      </c>
      <c r="C47" s="10" t="s">
        <v>518</v>
      </c>
    </row>
    <row r="48" customFormat="false" ht="12.75" hidden="false" customHeight="false" outlineLevel="0" collapsed="false">
      <c r="A48" s="223" t="n">
        <v>8119101171</v>
      </c>
      <c r="B48" s="60" t="s">
        <v>519</v>
      </c>
      <c r="C48" s="12" t="s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2" activeCellId="0" sqref="L22"/>
    </sheetView>
  </sheetViews>
  <sheetFormatPr defaultColWidth="10.70703125" defaultRowHeight="15" zeroHeight="false" outlineLevelRow="0" outlineLevelCol="0"/>
  <cols>
    <col collapsed="false" customWidth="true" hidden="false" outlineLevel="0" max="1" min="1" style="224" width="41.14"/>
    <col collapsed="false" customWidth="true" hidden="false" outlineLevel="0" max="2" min="2" style="224" width="4.7"/>
    <col collapsed="false" customWidth="true" hidden="false" outlineLevel="0" max="3" min="3" style="224" width="13.41"/>
    <col collapsed="false" customWidth="true" hidden="false" outlineLevel="0" max="4" min="4" style="224" width="20.13"/>
    <col collapsed="false" customWidth="true" hidden="false" outlineLevel="0" max="5" min="5" style="224" width="22.85"/>
    <col collapsed="false" customWidth="true" hidden="false" outlineLevel="0" max="6" min="6" style="224" width="28.41"/>
    <col collapsed="false" customWidth="false" hidden="false" outlineLevel="0" max="257" min="7" style="224" width="10.71"/>
  </cols>
  <sheetData>
    <row r="2" customFormat="false" ht="15" hidden="false" customHeight="false" outlineLevel="0" collapsed="false">
      <c r="A2" s="224" t="s">
        <v>521</v>
      </c>
      <c r="B2" s="224" t="s">
        <v>522</v>
      </c>
      <c r="C2" s="224" t="s">
        <v>523</v>
      </c>
      <c r="D2" s="224" t="s">
        <v>524</v>
      </c>
    </row>
    <row r="4" customFormat="false" ht="15" hidden="false" customHeight="false" outlineLevel="0" collapsed="false">
      <c r="A4" s="224" t="s">
        <v>525</v>
      </c>
      <c r="B4" s="224" t="n">
        <v>1</v>
      </c>
      <c r="C4" s="225" t="s">
        <v>526</v>
      </c>
      <c r="D4" s="224" t="s">
        <v>527</v>
      </c>
      <c r="E4" s="224" t="s">
        <v>528</v>
      </c>
    </row>
    <row r="5" customFormat="false" ht="15" hidden="false" customHeight="false" outlineLevel="0" collapsed="false">
      <c r="A5" s="224" t="s">
        <v>529</v>
      </c>
      <c r="B5" s="224" t="n">
        <v>2</v>
      </c>
      <c r="C5" s="225" t="s">
        <v>530</v>
      </c>
      <c r="D5" s="225" t="s">
        <v>531</v>
      </c>
      <c r="E5" s="224" t="s">
        <v>528</v>
      </c>
    </row>
    <row r="6" customFormat="false" ht="15" hidden="false" customHeight="false" outlineLevel="0" collapsed="false">
      <c r="A6" s="224" t="s">
        <v>532</v>
      </c>
      <c r="B6" s="224" t="n">
        <v>3</v>
      </c>
      <c r="C6" s="224" t="s">
        <v>533</v>
      </c>
      <c r="D6" s="224" t="s">
        <v>531</v>
      </c>
      <c r="E6" s="224" t="s">
        <v>528</v>
      </c>
    </row>
    <row r="7" customFormat="false" ht="15" hidden="false" customHeight="false" outlineLevel="0" collapsed="false">
      <c r="A7" s="224" t="s">
        <v>58</v>
      </c>
      <c r="B7" s="224" t="n">
        <v>4</v>
      </c>
      <c r="C7" s="224" t="s">
        <v>534</v>
      </c>
      <c r="D7" s="224" t="s">
        <v>531</v>
      </c>
      <c r="E7" s="224" t="s">
        <v>535</v>
      </c>
    </row>
    <row r="8" customFormat="false" ht="15" hidden="false" customHeight="false" outlineLevel="0" collapsed="false">
      <c r="A8" s="226" t="s">
        <v>536</v>
      </c>
      <c r="B8" s="226" t="n">
        <v>5</v>
      </c>
      <c r="C8" s="226" t="s">
        <v>537</v>
      </c>
      <c r="D8" s="226" t="s">
        <v>531</v>
      </c>
      <c r="E8" s="224" t="s">
        <v>538</v>
      </c>
      <c r="F8" s="226" t="s">
        <v>539</v>
      </c>
    </row>
    <row r="9" customFormat="false" ht="15" hidden="false" customHeight="false" outlineLevel="0" collapsed="false">
      <c r="A9" s="226" t="s">
        <v>540</v>
      </c>
      <c r="B9" s="226" t="n">
        <v>6</v>
      </c>
      <c r="C9" s="226" t="s">
        <v>541</v>
      </c>
      <c r="D9" s="226" t="s">
        <v>531</v>
      </c>
      <c r="E9" s="224" t="s">
        <v>528</v>
      </c>
      <c r="F9" s="226" t="s">
        <v>542</v>
      </c>
    </row>
    <row r="10" customFormat="false" ht="15" hidden="false" customHeight="false" outlineLevel="0" collapsed="false">
      <c r="A10" s="224" t="s">
        <v>61</v>
      </c>
      <c r="B10" s="224" t="n">
        <v>7</v>
      </c>
      <c r="C10" s="224" t="s">
        <v>543</v>
      </c>
      <c r="D10" s="224" t="s">
        <v>531</v>
      </c>
      <c r="E10" s="224" t="s">
        <v>535</v>
      </c>
    </row>
    <row r="11" customFormat="false" ht="15" hidden="false" customHeight="false" outlineLevel="0" collapsed="false">
      <c r="A11" s="226" t="s">
        <v>544</v>
      </c>
      <c r="B11" s="226" t="n">
        <v>8</v>
      </c>
      <c r="C11" s="226" t="s">
        <v>545</v>
      </c>
      <c r="D11" s="226" t="s">
        <v>531</v>
      </c>
      <c r="E11" s="224" t="s">
        <v>546</v>
      </c>
      <c r="F11" s="226" t="s">
        <v>542</v>
      </c>
    </row>
    <row r="12" customFormat="false" ht="15" hidden="false" customHeight="false" outlineLevel="0" collapsed="false">
      <c r="A12" s="224" t="s">
        <v>547</v>
      </c>
      <c r="B12" s="224" t="n">
        <v>9</v>
      </c>
      <c r="C12" s="224" t="s">
        <v>548</v>
      </c>
      <c r="D12" s="224" t="s">
        <v>531</v>
      </c>
      <c r="E12" s="224" t="s">
        <v>549</v>
      </c>
    </row>
    <row r="13" customFormat="false" ht="15" hidden="false" customHeight="false" outlineLevel="0" collapsed="false">
      <c r="A13" s="224" t="s">
        <v>550</v>
      </c>
      <c r="B13" s="224" t="n">
        <v>10</v>
      </c>
      <c r="C13" s="225" t="s">
        <v>551</v>
      </c>
      <c r="D13" s="224" t="s">
        <v>531</v>
      </c>
      <c r="E13" s="224" t="s">
        <v>528</v>
      </c>
    </row>
    <row r="14" customFormat="false" ht="15" hidden="false" customHeight="false" outlineLevel="0" collapsed="false">
      <c r="A14" s="224" t="s">
        <v>552</v>
      </c>
      <c r="B14" s="224" t="n">
        <v>11</v>
      </c>
      <c r="C14" s="225" t="s">
        <v>553</v>
      </c>
      <c r="D14" s="224" t="s">
        <v>531</v>
      </c>
      <c r="E14" s="224" t="s">
        <v>528</v>
      </c>
    </row>
    <row r="15" customFormat="false" ht="15" hidden="false" customHeight="false" outlineLevel="0" collapsed="false">
      <c r="A15" s="224" t="s">
        <v>554</v>
      </c>
      <c r="B15" s="224" t="n">
        <v>12</v>
      </c>
      <c r="C15" s="224" t="s">
        <v>555</v>
      </c>
      <c r="D15" s="224" t="s">
        <v>531</v>
      </c>
      <c r="E15" s="224" t="s">
        <v>556</v>
      </c>
    </row>
    <row r="16" customFormat="false" ht="15" hidden="false" customHeight="false" outlineLevel="0" collapsed="false">
      <c r="A16" s="224" t="s">
        <v>557</v>
      </c>
      <c r="B16" s="224" t="n">
        <v>13</v>
      </c>
      <c r="C16" s="224" t="s">
        <v>558</v>
      </c>
      <c r="D16" s="224" t="s">
        <v>531</v>
      </c>
      <c r="E16" s="224" t="s">
        <v>556</v>
      </c>
    </row>
    <row r="17" customFormat="false" ht="15" hidden="false" customHeight="false" outlineLevel="0" collapsed="false">
      <c r="A17" s="224" t="s">
        <v>559</v>
      </c>
      <c r="B17" s="224" t="n">
        <v>14</v>
      </c>
      <c r="C17" s="224" t="s">
        <v>560</v>
      </c>
      <c r="D17" s="224" t="s">
        <v>531</v>
      </c>
      <c r="E17" s="224" t="s">
        <v>561</v>
      </c>
    </row>
    <row r="18" customFormat="false" ht="15" hidden="false" customHeight="false" outlineLevel="0" collapsed="false">
      <c r="A18" s="224" t="s">
        <v>562</v>
      </c>
      <c r="B18" s="224" t="n">
        <v>15</v>
      </c>
      <c r="C18" s="224" t="s">
        <v>563</v>
      </c>
      <c r="D18" s="224" t="s">
        <v>531</v>
      </c>
      <c r="E18" s="224" t="s">
        <v>564</v>
      </c>
    </row>
    <row r="21" customFormat="false" ht="15.75" hidden="false" customHeight="false" outlineLevel="0" collapsed="false">
      <c r="A21" s="227" t="s">
        <v>565</v>
      </c>
      <c r="B21" s="224" t="n">
        <v>1</v>
      </c>
      <c r="C21" s="227" t="s">
        <v>566</v>
      </c>
      <c r="D21" s="224" t="s">
        <v>567</v>
      </c>
      <c r="E21" s="224" t="s">
        <v>568</v>
      </c>
    </row>
    <row r="22" customFormat="false" ht="15.75" hidden="false" customHeight="false" outlineLevel="0" collapsed="false">
      <c r="A22" s="227" t="s">
        <v>569</v>
      </c>
      <c r="B22" s="224" t="n">
        <f aca="false">B21+1</f>
        <v>2</v>
      </c>
      <c r="C22" s="227" t="s">
        <v>570</v>
      </c>
      <c r="D22" s="224" t="s">
        <v>567</v>
      </c>
      <c r="E22" s="224" t="s">
        <v>568</v>
      </c>
    </row>
    <row r="23" customFormat="false" ht="15.75" hidden="false" customHeight="false" outlineLevel="0" collapsed="false">
      <c r="A23" s="227" t="s">
        <v>571</v>
      </c>
      <c r="B23" s="224" t="n">
        <f aca="false">B22+1</f>
        <v>3</v>
      </c>
      <c r="C23" s="227" t="s">
        <v>572</v>
      </c>
      <c r="D23" s="224" t="s">
        <v>567</v>
      </c>
      <c r="E23" s="224" t="s">
        <v>568</v>
      </c>
    </row>
    <row r="24" customFormat="false" ht="15.75" hidden="false" customHeight="false" outlineLevel="0" collapsed="false">
      <c r="A24" s="227" t="s">
        <v>573</v>
      </c>
      <c r="B24" s="224" t="n">
        <f aca="false">B23+1</f>
        <v>4</v>
      </c>
      <c r="C24" s="227" t="s">
        <v>574</v>
      </c>
      <c r="D24" s="224" t="s">
        <v>567</v>
      </c>
      <c r="E24" s="224" t="s">
        <v>568</v>
      </c>
    </row>
    <row r="25" customFormat="false" ht="15.75" hidden="false" customHeight="false" outlineLevel="0" collapsed="false">
      <c r="A25" s="227" t="s">
        <v>575</v>
      </c>
      <c r="B25" s="224" t="n">
        <f aca="false">B24+1</f>
        <v>5</v>
      </c>
      <c r="C25" s="227" t="s">
        <v>576</v>
      </c>
      <c r="D25" s="224" t="s">
        <v>567</v>
      </c>
      <c r="E25" s="224" t="s">
        <v>568</v>
      </c>
    </row>
    <row r="26" customFormat="false" ht="15.75" hidden="false" customHeight="false" outlineLevel="0" collapsed="false">
      <c r="A26" s="227" t="s">
        <v>577</v>
      </c>
      <c r="B26" s="224" t="n">
        <f aca="false">B25+1</f>
        <v>6</v>
      </c>
      <c r="C26" s="227" t="s">
        <v>578</v>
      </c>
      <c r="D26" s="224" t="s">
        <v>567</v>
      </c>
      <c r="E26" s="224" t="s">
        <v>568</v>
      </c>
    </row>
    <row r="27" customFormat="false" ht="15.75" hidden="false" customHeight="false" outlineLevel="0" collapsed="false">
      <c r="A27" s="227" t="s">
        <v>579</v>
      </c>
      <c r="B27" s="224" t="n">
        <f aca="false">B26+1</f>
        <v>7</v>
      </c>
      <c r="C27" s="227" t="s">
        <v>580</v>
      </c>
      <c r="D27" s="224" t="s">
        <v>567</v>
      </c>
      <c r="E27" s="224" t="s">
        <v>568</v>
      </c>
    </row>
    <row r="28" customFormat="false" ht="15.75" hidden="false" customHeight="false" outlineLevel="0" collapsed="false">
      <c r="A28" s="227" t="s">
        <v>581</v>
      </c>
      <c r="B28" s="224" t="n">
        <f aca="false">B27+1</f>
        <v>8</v>
      </c>
      <c r="C28" s="227" t="s">
        <v>582</v>
      </c>
      <c r="D28" s="224" t="s">
        <v>567</v>
      </c>
      <c r="E28" s="224" t="s">
        <v>568</v>
      </c>
    </row>
    <row r="29" customFormat="false" ht="15.75" hidden="false" customHeight="false" outlineLevel="0" collapsed="false">
      <c r="A29" s="227" t="s">
        <v>583</v>
      </c>
      <c r="B29" s="224" t="n">
        <f aca="false">B28+1</f>
        <v>9</v>
      </c>
      <c r="C29" s="227" t="s">
        <v>584</v>
      </c>
      <c r="D29" s="224" t="s">
        <v>567</v>
      </c>
      <c r="E29" s="224" t="s">
        <v>568</v>
      </c>
    </row>
    <row r="30" customFormat="false" ht="15.75" hidden="false" customHeight="false" outlineLevel="0" collapsed="false">
      <c r="A30" s="227" t="s">
        <v>585</v>
      </c>
      <c r="B30" s="224" t="n">
        <f aca="false">B29+1</f>
        <v>10</v>
      </c>
      <c r="C30" s="227" t="s">
        <v>586</v>
      </c>
      <c r="D30" s="224" t="s">
        <v>567</v>
      </c>
      <c r="E30" s="224" t="s">
        <v>568</v>
      </c>
    </row>
    <row r="31" customFormat="false" ht="15.75" hidden="false" customHeight="false" outlineLevel="0" collapsed="false">
      <c r="A31" s="228" t="s">
        <v>587</v>
      </c>
      <c r="B31" s="224" t="n">
        <f aca="false">B30+1</f>
        <v>11</v>
      </c>
      <c r="C31" s="227" t="s">
        <v>588</v>
      </c>
      <c r="D31" s="224" t="s">
        <v>567</v>
      </c>
      <c r="E31" s="224" t="s">
        <v>568</v>
      </c>
    </row>
    <row r="32" customFormat="false" ht="15.75" hidden="false" customHeight="false" outlineLevel="0" collapsed="false">
      <c r="A32" s="227" t="s">
        <v>589</v>
      </c>
      <c r="B32" s="224" t="n">
        <f aca="false">B31+1</f>
        <v>12</v>
      </c>
      <c r="C32" s="227" t="s">
        <v>590</v>
      </c>
      <c r="D32" s="224" t="s">
        <v>567</v>
      </c>
      <c r="E32" s="224" t="s">
        <v>568</v>
      </c>
    </row>
    <row r="33" customFormat="false" ht="15.75" hidden="false" customHeight="false" outlineLevel="0" collapsed="false">
      <c r="A33" s="227" t="s">
        <v>591</v>
      </c>
      <c r="B33" s="224" t="n">
        <f aca="false">B32+1</f>
        <v>13</v>
      </c>
      <c r="C33" s="227" t="s">
        <v>592</v>
      </c>
      <c r="D33" s="224" t="s">
        <v>567</v>
      </c>
      <c r="E33" s="224" t="s">
        <v>568</v>
      </c>
    </row>
    <row r="34" customFormat="false" ht="15.75" hidden="false" customHeight="false" outlineLevel="0" collapsed="false">
      <c r="A34" s="227" t="s">
        <v>376</v>
      </c>
      <c r="B34" s="224" t="n">
        <f aca="false">B33+1</f>
        <v>14</v>
      </c>
      <c r="C34" s="227" t="s">
        <v>593</v>
      </c>
      <c r="D34" s="224" t="s">
        <v>567</v>
      </c>
      <c r="E34" s="224" t="s">
        <v>594</v>
      </c>
    </row>
    <row r="35" customFormat="false" ht="15.75" hidden="false" customHeight="false" outlineLevel="0" collapsed="false">
      <c r="A35" s="227" t="s">
        <v>595</v>
      </c>
      <c r="B35" s="224" t="n">
        <f aca="false">B34+1</f>
        <v>15</v>
      </c>
      <c r="C35" s="227" t="s">
        <v>596</v>
      </c>
      <c r="D35" s="224" t="s">
        <v>567</v>
      </c>
      <c r="E35" s="224" t="s">
        <v>568</v>
      </c>
    </row>
    <row r="36" customFormat="false" ht="15.75" hidden="false" customHeight="false" outlineLevel="0" collapsed="false">
      <c r="A36" s="227" t="s">
        <v>597</v>
      </c>
      <c r="B36" s="224" t="n">
        <f aca="false">B35+1</f>
        <v>16</v>
      </c>
      <c r="C36" s="227" t="s">
        <v>598</v>
      </c>
      <c r="D36" s="224" t="s">
        <v>567</v>
      </c>
      <c r="E36" s="224" t="s">
        <v>568</v>
      </c>
    </row>
    <row r="37" customFormat="false" ht="15.75" hidden="false" customHeight="false" outlineLevel="0" collapsed="false">
      <c r="A37" s="227" t="s">
        <v>599</v>
      </c>
      <c r="B37" s="224" t="n">
        <f aca="false">B36+1</f>
        <v>17</v>
      </c>
      <c r="C37" s="227" t="s">
        <v>600</v>
      </c>
      <c r="D37" s="224" t="s">
        <v>567</v>
      </c>
      <c r="E37" s="224" t="s">
        <v>568</v>
      </c>
    </row>
    <row r="38" customFormat="false" ht="15.75" hidden="false" customHeight="false" outlineLevel="0" collapsed="false">
      <c r="A38" s="227" t="s">
        <v>601</v>
      </c>
      <c r="B38" s="224" t="n">
        <f aca="false">B37+1</f>
        <v>18</v>
      </c>
      <c r="C38" s="227" t="s">
        <v>602</v>
      </c>
      <c r="D38" s="224" t="s">
        <v>567</v>
      </c>
      <c r="E38" s="224" t="s">
        <v>568</v>
      </c>
    </row>
    <row r="39" customFormat="false" ht="15.75" hidden="false" customHeight="false" outlineLevel="0" collapsed="false">
      <c r="A39" s="227" t="s">
        <v>603</v>
      </c>
      <c r="B39" s="224" t="n">
        <f aca="false">B38+1</f>
        <v>19</v>
      </c>
      <c r="C39" s="227" t="s">
        <v>604</v>
      </c>
      <c r="D39" s="224" t="s">
        <v>567</v>
      </c>
      <c r="E39" s="224" t="s">
        <v>568</v>
      </c>
    </row>
    <row r="40" customFormat="false" ht="15.75" hidden="false" customHeight="false" outlineLevel="0" collapsed="false">
      <c r="A40" s="227" t="s">
        <v>605</v>
      </c>
      <c r="B40" s="224" t="n">
        <f aca="false">B39+1</f>
        <v>20</v>
      </c>
      <c r="C40" s="227" t="s">
        <v>606</v>
      </c>
      <c r="D40" s="224" t="s">
        <v>567</v>
      </c>
      <c r="E40" s="224" t="s">
        <v>568</v>
      </c>
    </row>
    <row r="41" customFormat="false" ht="15.75" hidden="false" customHeight="false" outlineLevel="0" collapsed="false">
      <c r="A41" s="227" t="s">
        <v>607</v>
      </c>
      <c r="B41" s="224" t="n">
        <f aca="false">B40+1</f>
        <v>21</v>
      </c>
      <c r="C41" s="227" t="s">
        <v>608</v>
      </c>
      <c r="D41" s="224" t="s">
        <v>567</v>
      </c>
      <c r="E41" s="224" t="s">
        <v>568</v>
      </c>
    </row>
    <row r="42" customFormat="false" ht="15.75" hidden="false" customHeight="false" outlineLevel="0" collapsed="false">
      <c r="A42" s="227" t="s">
        <v>609</v>
      </c>
      <c r="B42" s="224" t="n">
        <f aca="false">B41+1</f>
        <v>22</v>
      </c>
      <c r="C42" s="227" t="s">
        <v>610</v>
      </c>
      <c r="D42" s="224" t="s">
        <v>567</v>
      </c>
      <c r="E42" s="224" t="s">
        <v>568</v>
      </c>
      <c r="F42" s="224" t="s">
        <v>611</v>
      </c>
    </row>
    <row r="43" customFormat="false" ht="15.75" hidden="false" customHeight="false" outlineLevel="0" collapsed="false">
      <c r="A43" s="227" t="s">
        <v>612</v>
      </c>
      <c r="B43" s="224" t="n">
        <f aca="false">B42+1</f>
        <v>23</v>
      </c>
      <c r="C43" s="227" t="s">
        <v>613</v>
      </c>
      <c r="D43" s="224" t="s">
        <v>567</v>
      </c>
      <c r="E43" s="224" t="s">
        <v>568</v>
      </c>
    </row>
    <row r="44" customFormat="false" ht="15.75" hidden="false" customHeight="false" outlineLevel="0" collapsed="false">
      <c r="A44" s="227" t="s">
        <v>614</v>
      </c>
      <c r="B44" s="224" t="n">
        <f aca="false">B43+1</f>
        <v>24</v>
      </c>
      <c r="C44" s="227" t="s">
        <v>615</v>
      </c>
      <c r="D44" s="224" t="s">
        <v>567</v>
      </c>
      <c r="E44" s="224" t="s">
        <v>616</v>
      </c>
    </row>
    <row r="45" customFormat="false" ht="15.75" hidden="false" customHeight="false" outlineLevel="0" collapsed="false">
      <c r="A45" s="227" t="s">
        <v>617</v>
      </c>
      <c r="B45" s="224" t="n">
        <f aca="false">B44+1</f>
        <v>25</v>
      </c>
      <c r="C45" s="227" t="s">
        <v>618</v>
      </c>
      <c r="D45" s="224" t="s">
        <v>567</v>
      </c>
      <c r="E45" s="224" t="s">
        <v>568</v>
      </c>
    </row>
    <row r="46" customFormat="false" ht="15.75" hidden="false" customHeight="false" outlineLevel="0" collapsed="false">
      <c r="A46" s="227" t="s">
        <v>619</v>
      </c>
      <c r="B46" s="224" t="n">
        <f aca="false">B45+1</f>
        <v>26</v>
      </c>
      <c r="C46" s="227" t="s">
        <v>620</v>
      </c>
      <c r="D46" s="224" t="s">
        <v>567</v>
      </c>
      <c r="E46" s="224" t="s">
        <v>568</v>
      </c>
    </row>
    <row r="47" customFormat="false" ht="15.75" hidden="false" customHeight="false" outlineLevel="0" collapsed="false">
      <c r="A47" s="227" t="s">
        <v>621</v>
      </c>
      <c r="B47" s="224" t="n">
        <f aca="false">B46+1</f>
        <v>27</v>
      </c>
      <c r="C47" s="227" t="s">
        <v>622</v>
      </c>
      <c r="D47" s="224" t="s">
        <v>567</v>
      </c>
      <c r="E47" s="224" t="s">
        <v>568</v>
      </c>
      <c r="F47" s="224" t="s">
        <v>611</v>
      </c>
    </row>
    <row r="48" customFormat="false" ht="15.75" hidden="false" customHeight="false" outlineLevel="0" collapsed="false">
      <c r="A48" s="227" t="s">
        <v>623</v>
      </c>
      <c r="B48" s="224" t="n">
        <f aca="false">B47+1</f>
        <v>28</v>
      </c>
      <c r="C48" s="227" t="s">
        <v>624</v>
      </c>
      <c r="D48" s="224" t="s">
        <v>567</v>
      </c>
      <c r="E48" s="224" t="s">
        <v>568</v>
      </c>
      <c r="F48" s="224" t="s">
        <v>611</v>
      </c>
    </row>
    <row r="49" customFormat="false" ht="15.75" hidden="false" customHeight="false" outlineLevel="0" collapsed="false">
      <c r="A49" s="227" t="s">
        <v>625</v>
      </c>
      <c r="B49" s="224" t="n">
        <f aca="false">B48+1</f>
        <v>29</v>
      </c>
      <c r="C49" s="227" t="s">
        <v>626</v>
      </c>
      <c r="D49" s="224" t="s">
        <v>567</v>
      </c>
      <c r="E49" s="224" t="s">
        <v>568</v>
      </c>
    </row>
    <row r="50" customFormat="false" ht="15.75" hidden="false" customHeight="false" outlineLevel="0" collapsed="false">
      <c r="A50" s="227" t="s">
        <v>627</v>
      </c>
      <c r="B50" s="224" t="n">
        <f aca="false">B49+1</f>
        <v>30</v>
      </c>
      <c r="C50" s="227" t="s">
        <v>628</v>
      </c>
      <c r="D50" s="224" t="s">
        <v>567</v>
      </c>
      <c r="E50" s="224" t="s">
        <v>568</v>
      </c>
    </row>
    <row r="53" customFormat="false" ht="15" hidden="false" customHeight="false" outlineLevel="0" collapsed="false">
      <c r="A53" s="229" t="s">
        <v>629</v>
      </c>
      <c r="B53" s="229"/>
      <c r="C53" s="230" t="s">
        <v>630</v>
      </c>
      <c r="D53" s="229" t="s">
        <v>631</v>
      </c>
      <c r="E53" s="224" t="s">
        <v>568</v>
      </c>
    </row>
    <row r="54" customFormat="false" ht="15" hidden="false" customHeight="false" outlineLevel="0" collapsed="false">
      <c r="A54" s="229" t="s">
        <v>632</v>
      </c>
      <c r="B54" s="229"/>
      <c r="C54" s="229" t="s">
        <v>633</v>
      </c>
      <c r="D54" s="229" t="s">
        <v>631</v>
      </c>
      <c r="E54" s="224" t="s">
        <v>568</v>
      </c>
    </row>
    <row r="55" customFormat="false" ht="15" hidden="false" customHeight="false" outlineLevel="0" collapsed="false">
      <c r="A55" s="229" t="s">
        <v>634</v>
      </c>
      <c r="B55" s="229"/>
      <c r="C55" s="231" t="s">
        <v>635</v>
      </c>
      <c r="D55" s="229" t="s">
        <v>636</v>
      </c>
      <c r="E55" s="224" t="s">
        <v>568</v>
      </c>
    </row>
    <row r="56" customFormat="false" ht="15" hidden="false" customHeight="false" outlineLevel="0" collapsed="false">
      <c r="A56" s="229" t="s">
        <v>634</v>
      </c>
      <c r="B56" s="229"/>
      <c r="C56" s="232" t="n">
        <v>0</v>
      </c>
      <c r="D56" s="229" t="s">
        <v>637</v>
      </c>
      <c r="E56" s="224" t="s">
        <v>568</v>
      </c>
    </row>
    <row r="57" customFormat="false" ht="15" hidden="false" customHeight="false" outlineLevel="0" collapsed="false">
      <c r="A57" s="224" t="s">
        <v>638</v>
      </c>
      <c r="C57" s="233" t="s">
        <v>639</v>
      </c>
      <c r="D57" s="229" t="s">
        <v>636</v>
      </c>
      <c r="E57" s="224" t="s">
        <v>568</v>
      </c>
    </row>
    <row r="58" customFormat="false" ht="15" hidden="false" customHeight="false" outlineLevel="0" collapsed="false">
      <c r="A58" s="233" t="s">
        <v>640</v>
      </c>
      <c r="C58" s="234" t="s">
        <v>641</v>
      </c>
      <c r="D58" s="233" t="s">
        <v>642</v>
      </c>
      <c r="E58" s="224" t="s">
        <v>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3.7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0" t="s">
        <v>643</v>
      </c>
      <c r="B1" s="0" t="s">
        <v>644</v>
      </c>
    </row>
    <row r="2" customFormat="false" ht="12.75" hidden="false" customHeight="false" outlineLevel="0" collapsed="false">
      <c r="A2" s="235" t="s">
        <v>406</v>
      </c>
      <c r="B2" s="235" t="s">
        <v>149</v>
      </c>
      <c r="C2" s="235" t="s">
        <v>594</v>
      </c>
    </row>
    <row r="3" customFormat="false" ht="12.75" hidden="false" customHeight="false" outlineLevel="0" collapsed="false">
      <c r="A3" s="235" t="s">
        <v>212</v>
      </c>
      <c r="B3" s="235" t="s">
        <v>214</v>
      </c>
      <c r="C3" s="235" t="s">
        <v>594</v>
      </c>
    </row>
    <row r="4" customFormat="false" ht="12.75" hidden="false" customHeight="false" outlineLevel="0" collapsed="false">
      <c r="A4" s="235" t="s">
        <v>216</v>
      </c>
      <c r="B4" s="235" t="s">
        <v>218</v>
      </c>
      <c r="C4" s="235" t="s">
        <v>594</v>
      </c>
    </row>
    <row r="5" customFormat="false" ht="12.75" hidden="false" customHeight="false" outlineLevel="0" collapsed="false">
      <c r="A5" s="0" t="s">
        <v>645</v>
      </c>
      <c r="B5" s="0" t="s">
        <v>646</v>
      </c>
    </row>
    <row r="6" customFormat="false" ht="12.75" hidden="false" customHeight="false" outlineLevel="0" collapsed="false">
      <c r="A6" s="0" t="s">
        <v>647</v>
      </c>
      <c r="B6" s="0" t="s">
        <v>648</v>
      </c>
    </row>
    <row r="7" customFormat="false" ht="12.75" hidden="false" customHeight="false" outlineLevel="0" collapsed="false">
      <c r="A7" s="0" t="s">
        <v>649</v>
      </c>
      <c r="B7" s="0" t="s">
        <v>63</v>
      </c>
    </row>
    <row r="8" customFormat="false" ht="12.75" hidden="false" customHeight="false" outlineLevel="0" collapsed="false">
      <c r="A8" s="0" t="s">
        <v>369</v>
      </c>
      <c r="B8" s="0" t="s">
        <v>650</v>
      </c>
    </row>
    <row r="9" customFormat="false" ht="12.75" hidden="false" customHeight="false" outlineLevel="0" collapsed="false">
      <c r="A9" s="0" t="s">
        <v>651</v>
      </c>
      <c r="B9" s="0" t="s">
        <v>45</v>
      </c>
    </row>
    <row r="10" customFormat="false" ht="12.75" hidden="false" customHeight="false" outlineLevel="0" collapsed="false">
      <c r="A10" s="0" t="s">
        <v>307</v>
      </c>
      <c r="B10" s="0" t="s">
        <v>170</v>
      </c>
    </row>
    <row r="11" customFormat="false" ht="12.75" hidden="false" customHeight="false" outlineLevel="0" collapsed="false">
      <c r="A11" s="235" t="s">
        <v>652</v>
      </c>
      <c r="B11" s="235" t="s">
        <v>653</v>
      </c>
      <c r="C11" s="235" t="s">
        <v>594</v>
      </c>
    </row>
    <row r="12" customFormat="false" ht="12.75" hidden="false" customHeight="false" outlineLevel="0" collapsed="false">
      <c r="A12" s="0" t="s">
        <v>654</v>
      </c>
      <c r="B12" s="0" t="s">
        <v>655</v>
      </c>
    </row>
    <row r="13" customFormat="false" ht="12.75" hidden="false" customHeight="false" outlineLevel="0" collapsed="false">
      <c r="A13" s="0" t="s">
        <v>320</v>
      </c>
      <c r="B13" s="0" t="s">
        <v>656</v>
      </c>
    </row>
    <row r="14" customFormat="false" ht="12.75" hidden="false" customHeight="false" outlineLevel="0" collapsed="false">
      <c r="A14" s="0" t="s">
        <v>657</v>
      </c>
      <c r="B14" s="0" t="s">
        <v>167</v>
      </c>
    </row>
    <row r="15" customFormat="false" ht="12.75" hidden="false" customHeight="false" outlineLevel="0" collapsed="false">
      <c r="A15" s="0" t="s">
        <v>658</v>
      </c>
      <c r="B15" s="0" t="s">
        <v>659</v>
      </c>
    </row>
    <row r="16" customFormat="false" ht="12.75" hidden="false" customHeight="false" outlineLevel="0" collapsed="false">
      <c r="A16" s="0" t="s">
        <v>660</v>
      </c>
      <c r="B16" s="0" t="s">
        <v>661</v>
      </c>
    </row>
    <row r="17" customFormat="false" ht="12.75" hidden="false" customHeight="false" outlineLevel="0" collapsed="false">
      <c r="A17" s="0" t="s">
        <v>662</v>
      </c>
      <c r="B17" s="0" t="s">
        <v>663</v>
      </c>
    </row>
    <row r="18" customFormat="false" ht="12.75" hidden="false" customHeight="false" outlineLevel="0" collapsed="false">
      <c r="A18" s="0" t="s">
        <v>664</v>
      </c>
      <c r="B18" s="0" t="s">
        <v>208</v>
      </c>
    </row>
    <row r="19" customFormat="false" ht="12.75" hidden="false" customHeight="false" outlineLevel="0" collapsed="false">
      <c r="A19" s="0" t="s">
        <v>665</v>
      </c>
      <c r="B19" s="0" t="s">
        <v>666</v>
      </c>
    </row>
    <row r="20" customFormat="false" ht="12.75" hidden="false" customHeight="false" outlineLevel="0" collapsed="false">
      <c r="A20" s="0" t="s">
        <v>667</v>
      </c>
      <c r="B20" s="0" t="s">
        <v>668</v>
      </c>
    </row>
    <row r="21" customFormat="false" ht="12.75" hidden="false" customHeight="false" outlineLevel="0" collapsed="false">
      <c r="A21" s="0" t="s">
        <v>669</v>
      </c>
      <c r="B21" s="0" t="s">
        <v>54</v>
      </c>
    </row>
    <row r="22" customFormat="false" ht="12.75" hidden="false" customHeight="false" outlineLevel="0" collapsed="false">
      <c r="A22" s="0" t="s">
        <v>670</v>
      </c>
      <c r="B22" s="0" t="s">
        <v>671</v>
      </c>
    </row>
    <row r="23" customFormat="false" ht="12.75" hidden="false" customHeight="false" outlineLevel="0" collapsed="false">
      <c r="A23" s="0" t="s">
        <v>672</v>
      </c>
      <c r="B23" s="0" t="s">
        <v>673</v>
      </c>
    </row>
    <row r="24" customFormat="false" ht="12.75" hidden="false" customHeight="false" outlineLevel="0" collapsed="false">
      <c r="A24" s="0" t="s">
        <v>674</v>
      </c>
      <c r="B24" s="0" t="s">
        <v>675</v>
      </c>
    </row>
    <row r="25" customFormat="false" ht="12.75" hidden="false" customHeight="false" outlineLevel="0" collapsed="false">
      <c r="A25" s="0" t="s">
        <v>676</v>
      </c>
      <c r="B25" s="0" t="s">
        <v>51</v>
      </c>
    </row>
    <row r="26" customFormat="false" ht="12.75" hidden="false" customHeight="false" outlineLevel="0" collapsed="false">
      <c r="A26" s="235" t="s">
        <v>677</v>
      </c>
      <c r="B26" s="235" t="s">
        <v>678</v>
      </c>
      <c r="C26" s="235" t="s">
        <v>594</v>
      </c>
    </row>
    <row r="27" customFormat="false" ht="12.75" hidden="false" customHeight="false" outlineLevel="0" collapsed="false">
      <c r="A27" s="235" t="s">
        <v>679</v>
      </c>
      <c r="B27" s="235" t="s">
        <v>680</v>
      </c>
      <c r="C27" s="235" t="s">
        <v>594</v>
      </c>
    </row>
    <row r="28" customFormat="false" ht="12.75" hidden="false" customHeight="false" outlineLevel="0" collapsed="false">
      <c r="A28" s="0" t="s">
        <v>681</v>
      </c>
      <c r="B28" s="0" t="s">
        <v>682</v>
      </c>
    </row>
    <row r="29" customFormat="false" ht="12.75" hidden="false" customHeight="false" outlineLevel="0" collapsed="false">
      <c r="A29" s="0" t="s">
        <v>683</v>
      </c>
      <c r="B29" s="0" t="s">
        <v>684</v>
      </c>
    </row>
    <row r="30" customFormat="false" ht="12.75" hidden="false" customHeight="false" outlineLevel="0" collapsed="false">
      <c r="A30" s="0" t="s">
        <v>685</v>
      </c>
      <c r="B30" s="0" t="s">
        <v>66</v>
      </c>
    </row>
    <row r="31" customFormat="false" ht="12.75" hidden="false" customHeight="false" outlineLevel="0" collapsed="false">
      <c r="A31" s="0" t="s">
        <v>686</v>
      </c>
      <c r="B31" s="0" t="s">
        <v>687</v>
      </c>
    </row>
    <row r="32" customFormat="false" ht="12.75" hidden="false" customHeight="false" outlineLevel="0" collapsed="false">
      <c r="A32" s="0" t="s">
        <v>335</v>
      </c>
      <c r="B32" s="0" t="s">
        <v>688</v>
      </c>
    </row>
    <row r="33" customFormat="false" ht="12.75" hidden="false" customHeight="false" outlineLevel="0" collapsed="false">
      <c r="A33" s="0" t="s">
        <v>689</v>
      </c>
      <c r="B33" s="0" t="s">
        <v>690</v>
      </c>
    </row>
    <row r="34" customFormat="false" ht="12.75" hidden="false" customHeight="false" outlineLevel="0" collapsed="false">
      <c r="A34" s="0" t="s">
        <v>691</v>
      </c>
      <c r="B34" s="0" t="s">
        <v>692</v>
      </c>
    </row>
    <row r="35" customFormat="false" ht="12.75" hidden="false" customHeight="false" outlineLevel="0" collapsed="false">
      <c r="A35" s="0" t="s">
        <v>693</v>
      </c>
      <c r="B35" s="0" t="s">
        <v>694</v>
      </c>
    </row>
    <row r="36" customFormat="false" ht="12.75" hidden="false" customHeight="false" outlineLevel="0" collapsed="false">
      <c r="A36" s="0" t="s">
        <v>695</v>
      </c>
      <c r="B36" s="0" t="s">
        <v>696</v>
      </c>
    </row>
    <row r="37" customFormat="false" ht="12.75" hidden="false" customHeight="false" outlineLevel="0" collapsed="false">
      <c r="A37" s="0" t="s">
        <v>697</v>
      </c>
      <c r="B37" s="0" t="s">
        <v>698</v>
      </c>
    </row>
    <row r="38" customFormat="false" ht="12.75" hidden="false" customHeight="false" outlineLevel="0" collapsed="false">
      <c r="A38" s="0" t="s">
        <v>699</v>
      </c>
      <c r="B38" s="0" t="s">
        <v>700</v>
      </c>
    </row>
    <row r="39" customFormat="false" ht="12.75" hidden="false" customHeight="false" outlineLevel="0" collapsed="false">
      <c r="A39" s="0" t="s">
        <v>701</v>
      </c>
      <c r="B39" s="0" t="s">
        <v>702</v>
      </c>
    </row>
    <row r="40" customFormat="false" ht="12.75" hidden="false" customHeight="false" outlineLevel="0" collapsed="false">
      <c r="A40" s="0" t="s">
        <v>703</v>
      </c>
      <c r="B40" s="0" t="s">
        <v>704</v>
      </c>
    </row>
    <row r="41" customFormat="false" ht="12.75" hidden="false" customHeight="false" outlineLevel="0" collapsed="false">
      <c r="A41" s="0" t="s">
        <v>323</v>
      </c>
      <c r="B41" s="0" t="s">
        <v>133</v>
      </c>
    </row>
    <row r="42" customFormat="false" ht="12.75" hidden="false" customHeight="false" outlineLevel="0" collapsed="false">
      <c r="A42" s="0" t="s">
        <v>705</v>
      </c>
      <c r="B42" s="0" t="s">
        <v>139</v>
      </c>
    </row>
    <row r="43" customFormat="false" ht="12.75" hidden="false" customHeight="false" outlineLevel="0" collapsed="false">
      <c r="A43" s="0" t="s">
        <v>120</v>
      </c>
      <c r="B43" s="0" t="s">
        <v>122</v>
      </c>
    </row>
    <row r="44" customFormat="false" ht="12.75" hidden="false" customHeight="false" outlineLevel="0" collapsed="false">
      <c r="A44" s="0" t="s">
        <v>706</v>
      </c>
      <c r="B44" s="0" t="s">
        <v>707</v>
      </c>
    </row>
    <row r="45" customFormat="false" ht="12.75" hidden="false" customHeight="false" outlineLevel="0" collapsed="false">
      <c r="A45" s="0" t="s">
        <v>708</v>
      </c>
      <c r="B45" s="0" t="s">
        <v>709</v>
      </c>
    </row>
    <row r="46" customFormat="false" ht="12.75" hidden="false" customHeight="false" outlineLevel="0" collapsed="false">
      <c r="A46" s="0" t="s">
        <v>710</v>
      </c>
      <c r="B46" s="0" t="s">
        <v>711</v>
      </c>
    </row>
    <row r="47" customFormat="false" ht="12.75" hidden="false" customHeight="false" outlineLevel="0" collapsed="false">
      <c r="A47" s="235" t="s">
        <v>712</v>
      </c>
      <c r="B47" s="235" t="s">
        <v>713</v>
      </c>
      <c r="C47" s="235" t="s">
        <v>594</v>
      </c>
    </row>
    <row r="48" customFormat="false" ht="12.75" hidden="false" customHeight="false" outlineLevel="0" collapsed="false">
      <c r="A48" s="235" t="s">
        <v>462</v>
      </c>
      <c r="B48" s="235" t="s">
        <v>714</v>
      </c>
      <c r="C48" s="235" t="s">
        <v>594</v>
      </c>
    </row>
    <row r="49" customFormat="false" ht="12.75" hidden="false" customHeight="false" outlineLevel="0" collapsed="false">
      <c r="A49" s="0" t="s">
        <v>715</v>
      </c>
      <c r="B49" s="0" t="s">
        <v>716</v>
      </c>
    </row>
    <row r="50" customFormat="false" ht="12.75" hidden="false" customHeight="false" outlineLevel="0" collapsed="false">
      <c r="A50" s="0" t="s">
        <v>717</v>
      </c>
      <c r="B50" s="0" t="s">
        <v>718</v>
      </c>
    </row>
    <row r="51" customFormat="false" ht="12.75" hidden="false" customHeight="false" outlineLevel="0" collapsed="false">
      <c r="A51" s="0" t="s">
        <v>719</v>
      </c>
      <c r="B51" s="0" t="s">
        <v>720</v>
      </c>
    </row>
    <row r="52" customFormat="false" ht="12.75" hidden="false" customHeight="false" outlineLevel="0" collapsed="false">
      <c r="A52" s="0" t="s">
        <v>721</v>
      </c>
      <c r="B52" s="0" t="s">
        <v>722</v>
      </c>
    </row>
    <row r="53" customFormat="false" ht="12.75" hidden="false" customHeight="false" outlineLevel="0" collapsed="false">
      <c r="A53" s="0" t="s">
        <v>353</v>
      </c>
      <c r="B53" s="0" t="s">
        <v>202</v>
      </c>
    </row>
    <row r="54" customFormat="false" ht="12.75" hidden="false" customHeight="false" outlineLevel="0" collapsed="false">
      <c r="A54" s="0" t="s">
        <v>723</v>
      </c>
      <c r="B54" s="0" t="s">
        <v>724</v>
      </c>
    </row>
    <row r="55" customFormat="false" ht="12.75" hidden="false" customHeight="false" outlineLevel="0" collapsed="false">
      <c r="A55" s="0" t="s">
        <v>725</v>
      </c>
      <c r="B55" s="0" t="s">
        <v>726</v>
      </c>
    </row>
    <row r="56" customFormat="false" ht="12.75" hidden="false" customHeight="false" outlineLevel="0" collapsed="false">
      <c r="A56" s="0" t="s">
        <v>727</v>
      </c>
      <c r="B56" s="0" t="s">
        <v>728</v>
      </c>
    </row>
    <row r="57" customFormat="false" ht="12.75" hidden="false" customHeight="false" outlineLevel="0" collapsed="false">
      <c r="A57" s="0" t="s">
        <v>240</v>
      </c>
      <c r="B57" s="0" t="s">
        <v>106</v>
      </c>
    </row>
    <row r="58" customFormat="false" ht="12.75" hidden="false" customHeight="false" outlineLevel="0" collapsed="false">
      <c r="A58" s="0" t="s">
        <v>123</v>
      </c>
      <c r="B58" s="0" t="s">
        <v>125</v>
      </c>
    </row>
    <row r="59" customFormat="false" ht="12.75" hidden="false" customHeight="false" outlineLevel="0" collapsed="false">
      <c r="A59" s="0" t="s">
        <v>729</v>
      </c>
      <c r="B59" s="0" t="s">
        <v>730</v>
      </c>
    </row>
    <row r="60" customFormat="false" ht="12.75" hidden="false" customHeight="false" outlineLevel="0" collapsed="false">
      <c r="A60" s="0" t="s">
        <v>731</v>
      </c>
      <c r="B60" s="0" t="s">
        <v>110</v>
      </c>
    </row>
    <row r="61" customFormat="false" ht="12.75" hidden="false" customHeight="false" outlineLevel="0" collapsed="false">
      <c r="A61" s="0" t="s">
        <v>732</v>
      </c>
      <c r="B61" s="0" t="s">
        <v>136</v>
      </c>
    </row>
    <row r="62" customFormat="false" ht="12.75" hidden="false" customHeight="false" outlineLevel="0" collapsed="false">
      <c r="A62" s="0" t="s">
        <v>479</v>
      </c>
      <c r="B62" s="0" t="s">
        <v>733</v>
      </c>
    </row>
    <row r="63" customFormat="false" ht="12.75" hidden="false" customHeight="false" outlineLevel="0" collapsed="false">
      <c r="A63" s="0" t="s">
        <v>734</v>
      </c>
      <c r="B63" s="0" t="s">
        <v>735</v>
      </c>
    </row>
    <row r="64" customFormat="false" ht="12.75" hidden="false" customHeight="false" outlineLevel="0" collapsed="false">
      <c r="A64" s="0" t="s">
        <v>736</v>
      </c>
      <c r="B64" s="0" t="s">
        <v>737</v>
      </c>
    </row>
    <row r="65" customFormat="false" ht="12.75" hidden="false" customHeight="false" outlineLevel="0" collapsed="false">
      <c r="A65" s="0" t="s">
        <v>738</v>
      </c>
      <c r="B65" s="0" t="s">
        <v>739</v>
      </c>
    </row>
    <row r="66" customFormat="false" ht="12.75" hidden="false" customHeight="false" outlineLevel="0" collapsed="false">
      <c r="A66" s="0" t="s">
        <v>209</v>
      </c>
      <c r="B66" s="0" t="s">
        <v>211</v>
      </c>
    </row>
    <row r="67" customFormat="false" ht="12.75" hidden="false" customHeight="false" outlineLevel="0" collapsed="false">
      <c r="A67" s="0" t="s">
        <v>115</v>
      </c>
      <c r="B67" s="0" t="s">
        <v>740</v>
      </c>
    </row>
    <row r="68" customFormat="false" ht="12.75" hidden="false" customHeight="false" outlineLevel="0" collapsed="false">
      <c r="A68" s="0" t="s">
        <v>741</v>
      </c>
      <c r="B68" s="0" t="s">
        <v>742</v>
      </c>
    </row>
    <row r="69" customFormat="false" ht="12.75" hidden="false" customHeight="false" outlineLevel="0" collapsed="false">
      <c r="A69" s="0" t="s">
        <v>743</v>
      </c>
      <c r="B69" s="0" t="s">
        <v>744</v>
      </c>
    </row>
    <row r="70" customFormat="false" ht="12.75" hidden="false" customHeight="false" outlineLevel="0" collapsed="false">
      <c r="A70" s="0" t="s">
        <v>745</v>
      </c>
      <c r="B70" s="0" t="s">
        <v>746</v>
      </c>
    </row>
    <row r="71" customFormat="false" ht="12.75" hidden="false" customHeight="false" outlineLevel="0" collapsed="false">
      <c r="A71" s="0" t="s">
        <v>747</v>
      </c>
      <c r="B71" s="0" t="s">
        <v>748</v>
      </c>
    </row>
    <row r="72" customFormat="false" ht="12.75" hidden="false" customHeight="false" outlineLevel="0" collapsed="false">
      <c r="A72" s="0" t="s">
        <v>749</v>
      </c>
      <c r="B72" s="0" t="s">
        <v>152</v>
      </c>
    </row>
    <row r="73" customFormat="false" ht="12.75" hidden="false" customHeight="false" outlineLevel="0" collapsed="false">
      <c r="A73" s="0" t="s">
        <v>750</v>
      </c>
      <c r="B73" s="0" t="s">
        <v>751</v>
      </c>
    </row>
    <row r="74" customFormat="false" ht="12.75" hidden="false" customHeight="false" outlineLevel="0" collapsed="false">
      <c r="A74" s="0" t="s">
        <v>752</v>
      </c>
      <c r="B74" s="0" t="s">
        <v>753</v>
      </c>
    </row>
    <row r="75" customFormat="false" ht="12.75" hidden="false" customHeight="false" outlineLevel="0" collapsed="false">
      <c r="A75" s="0" t="s">
        <v>754</v>
      </c>
      <c r="B75" s="0" t="s">
        <v>755</v>
      </c>
    </row>
    <row r="76" customFormat="false" ht="12.75" hidden="false" customHeight="false" outlineLevel="0" collapsed="false">
      <c r="A76" s="0" t="s">
        <v>756</v>
      </c>
      <c r="B76" s="0" t="s">
        <v>230</v>
      </c>
    </row>
    <row r="77" customFormat="false" ht="12.75" hidden="false" customHeight="false" outlineLevel="0" collapsed="false">
      <c r="A77" s="0" t="s">
        <v>757</v>
      </c>
      <c r="B77" s="0" t="s">
        <v>155</v>
      </c>
    </row>
    <row r="78" customFormat="false" ht="12.75" hidden="false" customHeight="false" outlineLevel="0" collapsed="false">
      <c r="A78" s="0" t="s">
        <v>758</v>
      </c>
      <c r="B78" s="0" t="s">
        <v>759</v>
      </c>
    </row>
    <row r="79" customFormat="false" ht="12.75" hidden="false" customHeight="false" outlineLevel="0" collapsed="false">
      <c r="A79" s="0" t="s">
        <v>340</v>
      </c>
      <c r="B79" s="0" t="s">
        <v>760</v>
      </c>
    </row>
    <row r="80" customFormat="false" ht="12.75" hidden="false" customHeight="false" outlineLevel="0" collapsed="false">
      <c r="A80" s="0" t="s">
        <v>761</v>
      </c>
      <c r="B80" s="0" t="s">
        <v>762</v>
      </c>
    </row>
    <row r="81" customFormat="false" ht="12.75" hidden="false" customHeight="false" outlineLevel="0" collapsed="false">
      <c r="A81" s="0" t="s">
        <v>763</v>
      </c>
      <c r="B81" s="0" t="s">
        <v>158</v>
      </c>
    </row>
    <row r="82" customFormat="false" ht="12.75" hidden="false" customHeight="false" outlineLevel="0" collapsed="false">
      <c r="A82" s="0" t="s">
        <v>764</v>
      </c>
      <c r="B82" s="0" t="s">
        <v>57</v>
      </c>
    </row>
    <row r="83" customFormat="false" ht="12.75" hidden="false" customHeight="false" outlineLevel="0" collapsed="false">
      <c r="A83" s="0" t="s">
        <v>765</v>
      </c>
      <c r="B83" s="0" t="s">
        <v>83</v>
      </c>
    </row>
    <row r="84" customFormat="false" ht="12.75" hidden="false" customHeight="false" outlineLevel="0" collapsed="false">
      <c r="A84" s="0" t="s">
        <v>766</v>
      </c>
      <c r="B84" s="0" t="s">
        <v>60</v>
      </c>
    </row>
    <row r="85" customFormat="false" ht="12.75" hidden="false" customHeight="false" outlineLevel="0" collapsed="false">
      <c r="A85" s="0" t="s">
        <v>767</v>
      </c>
      <c r="B85" s="0" t="s">
        <v>768</v>
      </c>
    </row>
    <row r="86" customFormat="false" ht="12.75" hidden="false" customHeight="false" outlineLevel="0" collapsed="false">
      <c r="A86" s="0" t="s">
        <v>145</v>
      </c>
      <c r="B86" s="0" t="s">
        <v>146</v>
      </c>
    </row>
    <row r="87" customFormat="false" ht="12.75" hidden="false" customHeight="false" outlineLevel="0" collapsed="false">
      <c r="A87" s="0" t="s">
        <v>159</v>
      </c>
      <c r="B87" s="0" t="s">
        <v>161</v>
      </c>
    </row>
    <row r="88" customFormat="false" ht="12.75" hidden="false" customHeight="false" outlineLevel="0" collapsed="false">
      <c r="A88" s="0" t="s">
        <v>769</v>
      </c>
      <c r="B88" s="0" t="s">
        <v>770</v>
      </c>
    </row>
    <row r="89" customFormat="false" ht="12.75" hidden="false" customHeight="false" outlineLevel="0" collapsed="false">
      <c r="A89" s="0" t="s">
        <v>771</v>
      </c>
      <c r="B89" s="0" t="s">
        <v>772</v>
      </c>
    </row>
    <row r="90" customFormat="false" ht="12.75" hidden="false" customHeight="false" outlineLevel="0" collapsed="false">
      <c r="A90" s="0" t="s">
        <v>773</v>
      </c>
      <c r="B90" s="0" t="s">
        <v>774</v>
      </c>
    </row>
    <row r="91" customFormat="false" ht="12.75" hidden="false" customHeight="false" outlineLevel="0" collapsed="false">
      <c r="A91" s="0" t="s">
        <v>775</v>
      </c>
      <c r="B91" s="0" t="s">
        <v>776</v>
      </c>
    </row>
    <row r="92" customFormat="false" ht="12.75" hidden="false" customHeight="false" outlineLevel="0" collapsed="false">
      <c r="A92" s="0" t="s">
        <v>777</v>
      </c>
      <c r="B92" s="0" t="s">
        <v>119</v>
      </c>
    </row>
    <row r="93" customFormat="false" ht="12.75" hidden="false" customHeight="false" outlineLevel="0" collapsed="false">
      <c r="A93" s="0" t="s">
        <v>778</v>
      </c>
      <c r="B93" s="0" t="s">
        <v>779</v>
      </c>
    </row>
    <row r="94" customFormat="false" ht="12.75" hidden="false" customHeight="false" outlineLevel="0" collapsed="false">
      <c r="A94" s="0" t="s">
        <v>780</v>
      </c>
      <c r="B94" s="0" t="s">
        <v>781</v>
      </c>
    </row>
    <row r="95" customFormat="false" ht="12.75" hidden="false" customHeight="false" outlineLevel="0" collapsed="false">
      <c r="A95" s="0" t="s">
        <v>782</v>
      </c>
      <c r="B95" s="0" t="s">
        <v>113</v>
      </c>
    </row>
    <row r="96" customFormat="false" ht="12.75" hidden="false" customHeight="false" outlineLevel="0" collapsed="false">
      <c r="A96" s="0" t="s">
        <v>783</v>
      </c>
      <c r="B96" s="0" t="s">
        <v>784</v>
      </c>
    </row>
    <row r="97" customFormat="false" ht="12.75" hidden="false" customHeight="false" outlineLevel="0" collapsed="false">
      <c r="A97" s="0" t="s">
        <v>785</v>
      </c>
      <c r="B97" s="0" t="s">
        <v>786</v>
      </c>
    </row>
    <row r="98" customFormat="false" ht="12.75" hidden="false" customHeight="false" outlineLevel="0" collapsed="false">
      <c r="A98" s="0" t="s">
        <v>787</v>
      </c>
      <c r="B98" s="0" t="s">
        <v>788</v>
      </c>
    </row>
    <row r="99" customFormat="false" ht="12.75" hidden="false" customHeight="false" outlineLevel="0" collapsed="false">
      <c r="A99" s="0" t="s">
        <v>789</v>
      </c>
      <c r="B99" s="0" t="s">
        <v>790</v>
      </c>
    </row>
    <row r="100" customFormat="false" ht="12.75" hidden="false" customHeight="false" outlineLevel="0" collapsed="false">
      <c r="A100" s="0" t="s">
        <v>791</v>
      </c>
      <c r="B100" s="0" t="s">
        <v>792</v>
      </c>
    </row>
    <row r="101" customFormat="false" ht="12.75" hidden="false" customHeight="false" outlineLevel="0" collapsed="false">
      <c r="A101" s="0" t="s">
        <v>793</v>
      </c>
      <c r="B101" s="0" t="s">
        <v>794</v>
      </c>
    </row>
    <row r="102" customFormat="false" ht="12.75" hidden="false" customHeight="false" outlineLevel="0" collapsed="false">
      <c r="A102" s="0" t="s">
        <v>795</v>
      </c>
      <c r="B102" s="0" t="s">
        <v>796</v>
      </c>
    </row>
    <row r="103" customFormat="false" ht="12.75" hidden="false" customHeight="false" outlineLevel="0" collapsed="false">
      <c r="A103" s="0" t="s">
        <v>797</v>
      </c>
      <c r="B103" s="0" t="s">
        <v>798</v>
      </c>
    </row>
    <row r="104" customFormat="false" ht="12.75" hidden="false" customHeight="false" outlineLevel="0" collapsed="false">
      <c r="A104" s="0" t="s">
        <v>299</v>
      </c>
      <c r="B104" s="0" t="s">
        <v>799</v>
      </c>
    </row>
    <row r="105" customFormat="false" ht="12.75" hidden="false" customHeight="false" outlineLevel="0" collapsed="false">
      <c r="A105" s="0" t="s">
        <v>800</v>
      </c>
      <c r="B105" s="0" t="s">
        <v>801</v>
      </c>
    </row>
    <row r="106" customFormat="false" ht="12.75" hidden="false" customHeight="false" outlineLevel="0" collapsed="false">
      <c r="A106" s="0" t="s">
        <v>802</v>
      </c>
      <c r="B106" s="0" t="s">
        <v>803</v>
      </c>
    </row>
    <row r="107" customFormat="false" ht="12.75" hidden="false" customHeight="false" outlineLevel="0" collapsed="false">
      <c r="A107" s="0" t="s">
        <v>469</v>
      </c>
      <c r="B107" s="0" t="s">
        <v>116</v>
      </c>
    </row>
    <row r="108" customFormat="false" ht="12.75" hidden="false" customHeight="false" outlineLevel="0" collapsed="false">
      <c r="A108" s="0" t="s">
        <v>804</v>
      </c>
      <c r="B108" s="0" t="s">
        <v>805</v>
      </c>
    </row>
    <row r="109" customFormat="false" ht="12.75" hidden="false" customHeight="false" outlineLevel="0" collapsed="false">
      <c r="A109" s="0" t="s">
        <v>806</v>
      </c>
      <c r="B109" s="0" t="s">
        <v>807</v>
      </c>
    </row>
    <row r="110" customFormat="false" ht="12.75" hidden="false" customHeight="false" outlineLevel="0" collapsed="false">
      <c r="A110" s="0" t="s">
        <v>808</v>
      </c>
      <c r="B110" s="0" t="s">
        <v>809</v>
      </c>
    </row>
    <row r="111" customFormat="false" ht="12.75" hidden="false" customHeight="false" outlineLevel="0" collapsed="false">
      <c r="A111" s="0" t="s">
        <v>266</v>
      </c>
      <c r="B111" s="0" t="s">
        <v>131</v>
      </c>
    </row>
    <row r="112" customFormat="false" ht="12.75" hidden="false" customHeight="false" outlineLevel="0" collapsed="false">
      <c r="A112" s="0" t="s">
        <v>810</v>
      </c>
      <c r="B112" s="0" t="s">
        <v>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9:48:19Z</dcterms:created>
  <dc:creator>Arellano</dc:creator>
  <dc:description/>
  <dc:language>en-US</dc:language>
  <cp:lastModifiedBy>Francisco Arellano</cp:lastModifiedBy>
  <dcterms:modified xsi:type="dcterms:W3CDTF">2024-08-12T18:01:28Z</dcterms:modified>
  <cp:revision>0</cp:revision>
  <dc:subject/>
  <dc:title/>
</cp:coreProperties>
</file>